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7"/>
  </bookViews>
  <sheets>
    <sheet name="HDPE jt" sheetId="1" state="visible" r:id="rId2"/>
    <sheet name="HDPE spl" sheetId="2" state="visible" r:id="rId3"/>
    <sheet name="MSSpiral" sheetId="3" state="visible" r:id="rId4"/>
    <sheet name="MSpipesWED" sheetId="4" state="visible" r:id="rId5"/>
    <sheet name="MSPipesWOED" sheetId="5" state="visible" r:id="rId6"/>
    <sheet name="MSSpls" sheetId="6" state="visible" r:id="rId7"/>
    <sheet name="BWSC" sheetId="7" state="visible" r:id="rId8"/>
    <sheet name="hdpepIPES" sheetId="8" state="visible" r:id="rId9"/>
  </sheets>
  <externalReferences>
    <externalReference r:id="rId10"/>
  </externalReferences>
  <definedNames>
    <definedName function="false" hidden="false" localSheetId="6" name="_xlnm.Print_Titles" vbProcedure="false">BWSC!$3:$4</definedName>
    <definedName function="false" hidden="false" localSheetId="1" name="_xlnm.Print_Titles" vbProcedure="false">'HDPE spl'!$2:$3</definedName>
    <definedName function="false" hidden="false" localSheetId="7" name="_xlnm.Print_Titles" vbProcedure="false">hdpepIPES!$3:$4</definedName>
    <definedName function="false" hidden="false" localSheetId="3" name="_xlnm.Print_Titles" vbProcedure="false">MSpipesWED!$2:$4</definedName>
    <definedName function="false" hidden="false" localSheetId="4" name="_xlnm.Print_Titles" vbProcedure="false">MSPipesWOED!$3:$5</definedName>
    <definedName function="false" hidden="false" localSheetId="2" name="_xlnm.Print_Titles" vbProcedure="false">MSSpiral!$2:$2</definedName>
    <definedName function="false" hidden="false" localSheetId="6" name="Excel_BuiltIn__FilterDatabase" vbProcedure="false">BWSC!$F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11">
  <si>
    <t xml:space="preserve">JOINTING HDPE PIPES 2008-09</t>
  </si>
  <si>
    <t xml:space="preserve">Sl No</t>
  </si>
  <si>
    <t xml:space="preserve">Diameter</t>
  </si>
  <si>
    <t xml:space="preserve">Unit</t>
  </si>
  <si>
    <t xml:space="preserve">Rate
 Rs.</t>
  </si>
  <si>
    <t xml:space="preserve">50 mm</t>
  </si>
  <si>
    <t xml:space="preserve">Joint</t>
  </si>
  <si>
    <t xml:space="preserve">63 mm</t>
  </si>
  <si>
    <t xml:space="preserve">75 mm</t>
  </si>
  <si>
    <t xml:space="preserve">90 mm</t>
  </si>
  <si>
    <t xml:space="preserve">110 mm</t>
  </si>
  <si>
    <t xml:space="preserve">125 mm</t>
  </si>
  <si>
    <t xml:space="preserve">140 mm</t>
  </si>
  <si>
    <t xml:space="preserve">160 mm</t>
  </si>
  <si>
    <t xml:space="preserve">180 mm</t>
  </si>
  <si>
    <t xml:space="preserve">200 mm</t>
  </si>
  <si>
    <t xml:space="preserve">225 mm</t>
  </si>
  <si>
    <t xml:space="preserve">250 mm</t>
  </si>
  <si>
    <t xml:space="preserve">280 mm</t>
  </si>
  <si>
    <t xml:space="preserve">315 mm</t>
  </si>
  <si>
    <t xml:space="preserve">355 mm</t>
  </si>
  <si>
    <t xml:space="preserve">400 mm</t>
  </si>
  <si>
    <t xml:space="preserve">450 mm</t>
  </si>
  <si>
    <t xml:space="preserve">500 mm</t>
  </si>
  <si>
    <t xml:space="preserve">560 mm</t>
  </si>
  <si>
    <t xml:space="preserve">630 mm</t>
  </si>
  <si>
    <t xml:space="preserve"> SPECIALS FOR HDPE PIPES 2008-09</t>
  </si>
  <si>
    <t xml:space="preserve">Description</t>
  </si>
  <si>
    <t xml:space="preserve">Rate in Rs</t>
  </si>
  <si>
    <t xml:space="preserve">90 DEGREE BEND </t>
  </si>
  <si>
    <t xml:space="preserve">EQUAL TEE </t>
  </si>
  <si>
    <t xml:space="preserve">PN 6</t>
  </si>
  <si>
    <t xml:space="preserve">each</t>
  </si>
  <si>
    <t xml:space="preserve">PN 8</t>
  </si>
  <si>
    <t xml:space="preserve">PN 10</t>
  </si>
  <si>
    <t xml:space="preserve">PN 12.5</t>
  </si>
  <si>
    <t xml:space="preserve">PN 16</t>
  </si>
  <si>
    <t xml:space="preserve">Note: The above rates are inclusive of CST/VATand  transportation charges anywhere in Tamilnadu. Excise duty at 14.42% and CST/VAT at 4% on basic cost + excise duty.</t>
  </si>
  <si>
    <t xml:space="preserve">RATE FOR M.S. SPIRAL WELDED PIPES (BARE PIPES) 
AS PER IS 5504/1997</t>
  </si>
  <si>
    <t xml:space="preserve">Sl.
No.</t>
  </si>
  <si>
    <t xml:space="preserve">Dia meter &amp; thickness of pipe in mm</t>
  </si>
  <si>
    <t xml:space="preserve">Rate for the year 2008-2009
(In rupees)</t>
  </si>
  <si>
    <t xml:space="preserve">With Excise Duty</t>
  </si>
  <si>
    <t xml:space="preserve">Without Excise Duty</t>
  </si>
  <si>
    <t xml:space="preserve">metre</t>
  </si>
  <si>
    <t xml:space="preserve">1166X8</t>
  </si>
  <si>
    <t xml:space="preserve">1170X10</t>
  </si>
  <si>
    <t xml:space="preserve">1216X8</t>
  </si>
  <si>
    <t xml:space="preserve">1220X10</t>
  </si>
  <si>
    <t xml:space="preserve">1270X10</t>
  </si>
  <si>
    <t xml:space="preserve">1272X11</t>
  </si>
  <si>
    <t xml:space="preserve">1320X10</t>
  </si>
  <si>
    <t xml:space="preserve">1322X11</t>
  </si>
  <si>
    <t xml:space="preserve">1370X10</t>
  </si>
  <si>
    <t xml:space="preserve">1374X12</t>
  </si>
  <si>
    <t xml:space="preserve">1420X10</t>
  </si>
  <si>
    <t xml:space="preserve">1424X12</t>
  </si>
  <si>
    <t xml:space="preserve">The rate for cement mortar inside lining, epoxy outside coating and transportation charges as given for MS pipes as per IS 3589/2001.</t>
  </si>
  <si>
    <t xml:space="preserve">The above rates are inclusive of Excise duty at 14.42% and VAT at 4%.</t>
  </si>
  <si>
    <t xml:space="preserve">M.S. PIPES AS PER IS 3589/2001 ALONG WITH INTERNAL LINING AND 
EXTERNAL COATING (WITH EXCISE DUTY)  FOR 2008-2009</t>
  </si>
  <si>
    <t xml:space="preserve">Sl.No.</t>
  </si>
  <si>
    <t xml:space="preserve">Unit Price of bare pipe  Rs/m</t>
  </si>
  <si>
    <t xml:space="preserve">Unit Rate CML (Internal) 12.5mm thick Rs/m</t>
  </si>
  <si>
    <t xml:space="preserve">Unit rate CML (external) 25mm thick Rs/m</t>
  </si>
  <si>
    <t xml:space="preserve">Unit rate Internal food grade epoxy lining 250 micr., Rs/m</t>
  </si>
  <si>
    <t xml:space="preserve">CTE external coating &amp; wrapping Rs/m</t>
  </si>
  <si>
    <t xml:space="preserve">Transporation any where in Tamilnadu                 in Rupees </t>
  </si>
  <si>
    <t xml:space="preserve">Note: The above rates are inclusive of Excise duty at 14.42% and VAT at 4% on basic cost + excise duty.</t>
  </si>
  <si>
    <t xml:space="preserve">MS SPECIALS AS PER IS 7323 FOR 2008-2009</t>
  </si>
  <si>
    <t xml:space="preserve">MS specials with inside lining / epoxy coating and outside coating with cement mortar 25mm thick.</t>
  </si>
  <si>
    <t xml:space="preserve">Kg</t>
  </si>
  <si>
    <t xml:space="preserve">MS specials without inside lining and outside coating</t>
  </si>
  <si>
    <t xml:space="preserve">MS specials without inside lining and outside coating but with anti rust painting.</t>
  </si>
  <si>
    <t xml:space="preserve">Note: The above rates are inclusive of VATand  transportation charges anywhere in 
Tamilnadu. Excise duty at 14.42% and VAT at 4% on basic cost + excise duty.</t>
  </si>
  <si>
    <t xml:space="preserve">M.S. PIPES AS PER IS 3589/2001 ALONG WITH INTERNAL LINING AND 
EXTERNAL COATING (WITHOUT EXCISE DUTY) FOR 2008-2009</t>
  </si>
  <si>
    <t xml:space="preserve">Note: The above rates are inclusive of VAT at 4% on basic cost</t>
  </si>
  <si>
    <t xml:space="preserve">MS SPECIALS as per IS 7323 FOR 2008-2009</t>
  </si>
  <si>
    <t xml:space="preserve">BAR WRAPPED STEEL CYLINDER PIPES AS PER IS 15155</t>
  </si>
  <si>
    <t xml:space="preserve">Sl. 
No.</t>
  </si>
  <si>
    <t xml:space="preserve">Diameter in mm</t>
  </si>
  <si>
    <t xml:space="preserve">RATE FOR 2008-2009</t>
  </si>
  <si>
    <t xml:space="preserve">With Excise Duty Rs</t>
  </si>
  <si>
    <t xml:space="preserve">Without Excise Duty Rs</t>
  </si>
  <si>
    <t xml:space="preserve">4  Ksc  Pipe</t>
  </si>
  <si>
    <t xml:space="preserve">350mm</t>
  </si>
  <si>
    <t xml:space="preserve">Metre</t>
  </si>
  <si>
    <t xml:space="preserve">400mm</t>
  </si>
  <si>
    <t xml:space="preserve">450mm</t>
  </si>
  <si>
    <t xml:space="preserve">500mm</t>
  </si>
  <si>
    <t xml:space="preserve">600mm</t>
  </si>
  <si>
    <t xml:space="preserve">700mm</t>
  </si>
  <si>
    <t xml:space="preserve">800mm</t>
  </si>
  <si>
    <t xml:space="preserve">900mm</t>
  </si>
  <si>
    <t xml:space="preserve">1000mm</t>
  </si>
  <si>
    <t xml:space="preserve">1100mm</t>
  </si>
  <si>
    <t xml:space="preserve">1200mm</t>
  </si>
  <si>
    <t xml:space="preserve">1300mm</t>
  </si>
  <si>
    <t xml:space="preserve">1400mm</t>
  </si>
  <si>
    <t xml:space="preserve">1500mm</t>
  </si>
  <si>
    <t xml:space="preserve">6 Ksc  Pipe</t>
  </si>
  <si>
    <t xml:space="preserve">8 Ksc  Pipe</t>
  </si>
  <si>
    <t xml:space="preserve">10 Ksc  Pipe</t>
  </si>
  <si>
    <t xml:space="preserve">12 Ksc  Pipe</t>
  </si>
  <si>
    <t xml:space="preserve">14 Ksc  Pipe</t>
  </si>
  <si>
    <t xml:space="preserve">16 Ksc  Pipe</t>
  </si>
  <si>
    <t xml:space="preserve">18 Ksc  Pipe</t>
  </si>
  <si>
    <t xml:space="preserve">Note: The above rates are inclusive of VATand  transportation charges anywhere 
in Tamilnadu. Excise duty at 14.42% and VAT at 4% on basic cost + excise duty.</t>
  </si>
  <si>
    <t xml:space="preserve">HDPE PIPES - PE 100 AS PER IS 4984/1995 (2008-09)</t>
  </si>
  <si>
    <t xml:space="preserve">Rate</t>
  </si>
  <si>
    <t xml:space="preserve">With Excise Duty
Rs.</t>
  </si>
  <si>
    <t xml:space="preserve">Without Excise Duty
            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M%20S%20pipe%20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1 (2)"/>
      <sheetName val="Sheet2 (2)"/>
      <sheetName val="Sheet3 (2)"/>
      <sheetName val="Sheet4 (2)"/>
    </sheetNames>
    <sheetDataSet>
      <sheetData sheetId="0">
        <row r="3">
          <cell r="B3" t="str">
            <v>460X5</v>
          </cell>
          <cell r="C3" t="str">
            <v>462X6</v>
          </cell>
          <cell r="D3" t="str">
            <v>510X5</v>
          </cell>
          <cell r="E3" t="str">
            <v>512X6</v>
          </cell>
          <cell r="F3" t="str">
            <v>560X5</v>
          </cell>
          <cell r="G3" t="str">
            <v>562X6</v>
          </cell>
          <cell r="H3" t="str">
            <v>612X6</v>
          </cell>
          <cell r="I3" t="str">
            <v>614X7</v>
          </cell>
          <cell r="J3" t="str">
            <v>712X6</v>
          </cell>
          <cell r="K3" t="str">
            <v>714X7</v>
          </cell>
          <cell r="L3" t="str">
            <v>764X7</v>
          </cell>
          <cell r="M3" t="str">
            <v>766X8</v>
          </cell>
        </row>
      </sheetData>
      <sheetData sheetId="1">
        <row r="3">
          <cell r="B3" t="str">
            <v>814X7</v>
          </cell>
          <cell r="C3" t="str">
            <v>816X8</v>
          </cell>
          <cell r="D3" t="str">
            <v>864X7</v>
          </cell>
          <cell r="E3" t="str">
            <v>866X8</v>
          </cell>
          <cell r="F3" t="str">
            <v>916X8</v>
          </cell>
          <cell r="G3" t="str">
            <v>920X10</v>
          </cell>
          <cell r="H3" t="str">
            <v>1016X8</v>
          </cell>
          <cell r="I3" t="str">
            <v>1020X10</v>
          </cell>
          <cell r="J3" t="str">
            <v>1066X8</v>
          </cell>
          <cell r="K3" t="str">
            <v>1070X10</v>
          </cell>
          <cell r="L3" t="str">
            <v>1116X8</v>
          </cell>
          <cell r="M3" t="str">
            <v>1120X10</v>
          </cell>
        </row>
      </sheetData>
      <sheetData sheetId="2"/>
      <sheetData sheetId="3">
        <row r="3">
          <cell r="B3" t="str">
            <v>1470x10</v>
          </cell>
          <cell r="C3" t="str">
            <v>1474x12</v>
          </cell>
          <cell r="D3" t="str">
            <v>1520x10</v>
          </cell>
          <cell r="E3" t="str">
            <v>1524x1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9.41"/>
    <col collapsed="false" customWidth="true" hidden="false" outlineLevel="0" max="3" min="3" style="1" width="20.13"/>
    <col collapsed="false" customWidth="true" hidden="false" outlineLevel="0" max="4" min="4" style="1" width="25.13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</row>
    <row r="4" customFormat="false" ht="21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</row>
    <row r="5" customFormat="false" ht="37.5" hidden="false" customHeight="true" outlineLevel="0" collapsed="false">
      <c r="A5" s="4"/>
      <c r="B5" s="4"/>
      <c r="C5" s="4"/>
      <c r="D5" s="5"/>
    </row>
    <row r="6" customFormat="false" ht="24.95" hidden="false" customHeight="true" outlineLevel="0" collapsed="false">
      <c r="A6" s="6" t="n">
        <v>1</v>
      </c>
      <c r="B6" s="6" t="s">
        <v>5</v>
      </c>
      <c r="C6" s="6" t="s">
        <v>6</v>
      </c>
      <c r="D6" s="7" t="n">
        <v>62</v>
      </c>
    </row>
    <row r="7" customFormat="false" ht="24.95" hidden="false" customHeight="true" outlineLevel="0" collapsed="false">
      <c r="A7" s="6" t="n">
        <v>2</v>
      </c>
      <c r="B7" s="6" t="s">
        <v>7</v>
      </c>
      <c r="C7" s="6" t="s">
        <v>6</v>
      </c>
      <c r="D7" s="7" t="n">
        <v>79</v>
      </c>
    </row>
    <row r="8" customFormat="false" ht="24.95" hidden="false" customHeight="true" outlineLevel="0" collapsed="false">
      <c r="A8" s="6" t="n">
        <v>3</v>
      </c>
      <c r="B8" s="6" t="s">
        <v>8</v>
      </c>
      <c r="C8" s="6" t="s">
        <v>6</v>
      </c>
      <c r="D8" s="7" t="n">
        <v>107</v>
      </c>
    </row>
    <row r="9" customFormat="false" ht="24.95" hidden="false" customHeight="true" outlineLevel="0" collapsed="false">
      <c r="A9" s="6" t="n">
        <v>4</v>
      </c>
      <c r="B9" s="6" t="s">
        <v>9</v>
      </c>
      <c r="C9" s="6" t="s">
        <v>6</v>
      </c>
      <c r="D9" s="7" t="n">
        <v>123</v>
      </c>
    </row>
    <row r="10" customFormat="false" ht="24.95" hidden="false" customHeight="true" outlineLevel="0" collapsed="false">
      <c r="A10" s="6" t="n">
        <v>5</v>
      </c>
      <c r="B10" s="6" t="s">
        <v>10</v>
      </c>
      <c r="C10" s="6" t="s">
        <v>6</v>
      </c>
      <c r="D10" s="7" t="n">
        <v>133</v>
      </c>
    </row>
    <row r="11" customFormat="false" ht="24.95" hidden="false" customHeight="true" outlineLevel="0" collapsed="false">
      <c r="A11" s="6" t="n">
        <v>6</v>
      </c>
      <c r="B11" s="6" t="s">
        <v>11</v>
      </c>
      <c r="C11" s="6" t="s">
        <v>6</v>
      </c>
      <c r="D11" s="7" t="n">
        <v>151</v>
      </c>
    </row>
    <row r="12" customFormat="false" ht="24.95" hidden="false" customHeight="true" outlineLevel="0" collapsed="false">
      <c r="A12" s="6" t="n">
        <v>7</v>
      </c>
      <c r="B12" s="6" t="s">
        <v>12</v>
      </c>
      <c r="C12" s="6" t="s">
        <v>6</v>
      </c>
      <c r="D12" s="7" t="n">
        <v>168</v>
      </c>
    </row>
    <row r="13" customFormat="false" ht="24.95" hidden="false" customHeight="true" outlineLevel="0" collapsed="false">
      <c r="A13" s="6" t="n">
        <v>8</v>
      </c>
      <c r="B13" s="6" t="s">
        <v>13</v>
      </c>
      <c r="C13" s="6" t="s">
        <v>6</v>
      </c>
      <c r="D13" s="7" t="n">
        <v>178</v>
      </c>
    </row>
    <row r="14" customFormat="false" ht="24.95" hidden="false" customHeight="true" outlineLevel="0" collapsed="false">
      <c r="A14" s="6" t="n">
        <v>9</v>
      </c>
      <c r="B14" s="6" t="s">
        <v>14</v>
      </c>
      <c r="C14" s="6" t="s">
        <v>6</v>
      </c>
      <c r="D14" s="7" t="n">
        <v>196</v>
      </c>
    </row>
    <row r="15" customFormat="false" ht="24.95" hidden="false" customHeight="true" outlineLevel="0" collapsed="false">
      <c r="A15" s="6" t="n">
        <v>10</v>
      </c>
      <c r="B15" s="6" t="s">
        <v>15</v>
      </c>
      <c r="C15" s="6" t="s">
        <v>6</v>
      </c>
      <c r="D15" s="7" t="n">
        <v>212</v>
      </c>
    </row>
    <row r="16" customFormat="false" ht="24.95" hidden="false" customHeight="true" outlineLevel="0" collapsed="false">
      <c r="A16" s="6" t="n">
        <v>11</v>
      </c>
      <c r="B16" s="6" t="s">
        <v>16</v>
      </c>
      <c r="C16" s="6" t="s">
        <v>6</v>
      </c>
      <c r="D16" s="7" t="n">
        <v>232</v>
      </c>
    </row>
    <row r="17" customFormat="false" ht="24.95" hidden="false" customHeight="true" outlineLevel="0" collapsed="false">
      <c r="A17" s="6" t="n">
        <v>12</v>
      </c>
      <c r="B17" s="6" t="s">
        <v>17</v>
      </c>
      <c r="C17" s="6" t="s">
        <v>6</v>
      </c>
      <c r="D17" s="7" t="n">
        <v>267</v>
      </c>
    </row>
    <row r="18" customFormat="false" ht="24.95" hidden="false" customHeight="true" outlineLevel="0" collapsed="false">
      <c r="A18" s="6" t="n">
        <v>13</v>
      </c>
      <c r="B18" s="6" t="s">
        <v>18</v>
      </c>
      <c r="C18" s="6" t="s">
        <v>6</v>
      </c>
      <c r="D18" s="7" t="n">
        <v>294</v>
      </c>
    </row>
    <row r="19" customFormat="false" ht="24.95" hidden="false" customHeight="true" outlineLevel="0" collapsed="false">
      <c r="A19" s="6" t="n">
        <v>14</v>
      </c>
      <c r="B19" s="6" t="s">
        <v>19</v>
      </c>
      <c r="C19" s="6" t="s">
        <v>6</v>
      </c>
      <c r="D19" s="7" t="n">
        <v>329</v>
      </c>
    </row>
    <row r="20" customFormat="false" ht="24.95" hidden="false" customHeight="true" outlineLevel="0" collapsed="false">
      <c r="A20" s="6" t="n">
        <v>15</v>
      </c>
      <c r="B20" s="6" t="s">
        <v>20</v>
      </c>
      <c r="C20" s="6" t="s">
        <v>6</v>
      </c>
      <c r="D20" s="7" t="n">
        <v>374</v>
      </c>
    </row>
    <row r="21" customFormat="false" ht="24.95" hidden="false" customHeight="true" outlineLevel="0" collapsed="false">
      <c r="A21" s="6" t="n">
        <v>16</v>
      </c>
      <c r="B21" s="6" t="s">
        <v>21</v>
      </c>
      <c r="C21" s="6" t="s">
        <v>6</v>
      </c>
      <c r="D21" s="7" t="n">
        <v>463</v>
      </c>
    </row>
    <row r="22" customFormat="false" ht="24.95" hidden="false" customHeight="true" outlineLevel="0" collapsed="false">
      <c r="A22" s="6" t="n">
        <v>17</v>
      </c>
      <c r="B22" s="6" t="s">
        <v>22</v>
      </c>
      <c r="C22" s="6" t="s">
        <v>6</v>
      </c>
      <c r="D22" s="8" t="n">
        <v>579</v>
      </c>
    </row>
    <row r="23" customFormat="false" ht="24.95" hidden="false" customHeight="true" outlineLevel="0" collapsed="false">
      <c r="A23" s="6" t="n">
        <v>18</v>
      </c>
      <c r="B23" s="6" t="s">
        <v>23</v>
      </c>
      <c r="C23" s="6" t="s">
        <v>6</v>
      </c>
      <c r="D23" s="7" t="n">
        <v>713</v>
      </c>
    </row>
    <row r="24" customFormat="false" ht="24.95" hidden="false" customHeight="true" outlineLevel="0" collapsed="false">
      <c r="A24" s="6" t="n">
        <v>19</v>
      </c>
      <c r="B24" s="6" t="s">
        <v>24</v>
      </c>
      <c r="C24" s="6" t="s">
        <v>6</v>
      </c>
      <c r="D24" s="7" t="n">
        <v>791</v>
      </c>
    </row>
    <row r="25" customFormat="false" ht="24.95" hidden="false" customHeight="true" outlineLevel="0" collapsed="false">
      <c r="A25" s="6" t="n">
        <v>20</v>
      </c>
      <c r="B25" s="6" t="s">
        <v>25</v>
      </c>
      <c r="C25" s="6" t="s">
        <v>6</v>
      </c>
      <c r="D25" s="7" t="n">
        <v>906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13.14"/>
    <col collapsed="false" customWidth="true" hidden="false" outlineLevel="0" max="4" min="4" style="1" width="20.99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26</v>
      </c>
      <c r="B1" s="3"/>
      <c r="C1" s="3"/>
      <c r="D1" s="3"/>
      <c r="E1" s="3"/>
      <c r="F1" s="9"/>
      <c r="G1" s="9"/>
      <c r="H1" s="9"/>
    </row>
    <row r="2" customFormat="false" ht="25.5" hidden="false" customHeight="true" outlineLevel="0" collapsed="false">
      <c r="A2" s="4" t="s">
        <v>1</v>
      </c>
      <c r="B2" s="4" t="s">
        <v>27</v>
      </c>
      <c r="C2" s="4" t="s">
        <v>3</v>
      </c>
      <c r="D2" s="10" t="s">
        <v>28</v>
      </c>
      <c r="E2" s="10"/>
    </row>
    <row r="3" customFormat="false" ht="22.5" hidden="false" customHeight="true" outlineLevel="0" collapsed="false">
      <c r="A3" s="4"/>
      <c r="B3" s="4"/>
      <c r="C3" s="4"/>
      <c r="D3" s="11" t="s">
        <v>29</v>
      </c>
      <c r="E3" s="11" t="s">
        <v>30</v>
      </c>
    </row>
    <row r="4" customFormat="false" ht="14.45" hidden="false" customHeight="true" outlineLevel="0" collapsed="false">
      <c r="A4" s="12" t="s">
        <v>31</v>
      </c>
      <c r="B4" s="12"/>
      <c r="C4" s="6"/>
      <c r="D4" s="7"/>
      <c r="E4" s="7"/>
    </row>
    <row r="5" customFormat="false" ht="14.45" hidden="false" customHeight="true" outlineLevel="0" collapsed="false">
      <c r="A5" s="6" t="n">
        <v>1</v>
      </c>
      <c r="B5" s="6" t="s">
        <v>11</v>
      </c>
      <c r="C5" s="6" t="s">
        <v>32</v>
      </c>
      <c r="D5" s="7" t="n">
        <v>197</v>
      </c>
      <c r="E5" s="7" t="n">
        <v>217</v>
      </c>
    </row>
    <row r="6" customFormat="false" ht="14.45" hidden="false" customHeight="true" outlineLevel="0" collapsed="false">
      <c r="A6" s="6" t="n">
        <v>2</v>
      </c>
      <c r="B6" s="6" t="s">
        <v>12</v>
      </c>
      <c r="C6" s="6" t="s">
        <v>32</v>
      </c>
      <c r="D6" s="7" t="n">
        <v>272</v>
      </c>
      <c r="E6" s="7" t="n">
        <v>300</v>
      </c>
    </row>
    <row r="7" customFormat="false" ht="14.45" hidden="false" customHeight="true" outlineLevel="0" collapsed="false">
      <c r="A7" s="6" t="n">
        <v>3</v>
      </c>
      <c r="B7" s="6" t="s">
        <v>13</v>
      </c>
      <c r="C7" s="6" t="s">
        <v>32</v>
      </c>
      <c r="D7" s="7" t="n">
        <v>394</v>
      </c>
      <c r="E7" s="7" t="n">
        <v>440</v>
      </c>
    </row>
    <row r="8" customFormat="false" ht="14.45" hidden="false" customHeight="true" outlineLevel="0" collapsed="false">
      <c r="A8" s="6" t="n">
        <v>4</v>
      </c>
      <c r="B8" s="6" t="s">
        <v>14</v>
      </c>
      <c r="C8" s="6" t="s">
        <v>32</v>
      </c>
      <c r="D8" s="7" t="n">
        <v>551</v>
      </c>
      <c r="E8" s="7" t="n">
        <v>626</v>
      </c>
    </row>
    <row r="9" customFormat="false" ht="14.45" hidden="false" customHeight="true" outlineLevel="0" collapsed="false">
      <c r="A9" s="6" t="n">
        <v>5</v>
      </c>
      <c r="B9" s="6" t="s">
        <v>15</v>
      </c>
      <c r="C9" s="6" t="s">
        <v>32</v>
      </c>
      <c r="D9" s="7" t="n">
        <v>746</v>
      </c>
      <c r="E9" s="7" t="n">
        <v>835</v>
      </c>
    </row>
    <row r="10" customFormat="false" ht="14.45" hidden="false" customHeight="true" outlineLevel="0" collapsed="false">
      <c r="A10" s="6" t="n">
        <v>6</v>
      </c>
      <c r="B10" s="6" t="s">
        <v>16</v>
      </c>
      <c r="C10" s="6" t="s">
        <v>32</v>
      </c>
      <c r="D10" s="7" t="n">
        <v>1025</v>
      </c>
      <c r="E10" s="7" t="n">
        <v>1177</v>
      </c>
    </row>
    <row r="11" customFormat="false" ht="14.45" hidden="false" customHeight="true" outlineLevel="0" collapsed="false">
      <c r="A11" s="6" t="n">
        <v>7</v>
      </c>
      <c r="B11" s="6" t="s">
        <v>17</v>
      </c>
      <c r="C11" s="6" t="s">
        <v>32</v>
      </c>
      <c r="D11" s="7" t="n">
        <v>1396</v>
      </c>
      <c r="E11" s="7" t="n">
        <v>1600</v>
      </c>
    </row>
    <row r="12" customFormat="false" ht="14.45" hidden="false" customHeight="true" outlineLevel="0" collapsed="false">
      <c r="A12" s="6" t="n">
        <v>8</v>
      </c>
      <c r="B12" s="6" t="s">
        <v>18</v>
      </c>
      <c r="C12" s="6" t="s">
        <v>32</v>
      </c>
      <c r="D12" s="7" t="n">
        <v>1957</v>
      </c>
      <c r="E12" s="7" t="n">
        <v>2224</v>
      </c>
    </row>
    <row r="13" customFormat="false" ht="14.45" hidden="false" customHeight="true" outlineLevel="0" collapsed="false">
      <c r="A13" s="6" t="n">
        <v>9</v>
      </c>
      <c r="B13" s="6" t="s">
        <v>19</v>
      </c>
      <c r="C13" s="6" t="s">
        <v>32</v>
      </c>
      <c r="D13" s="7" t="n">
        <v>4196</v>
      </c>
      <c r="E13" s="7" t="n">
        <v>3067</v>
      </c>
    </row>
    <row r="14" customFormat="false" ht="14.45" hidden="false" customHeight="true" outlineLevel="0" collapsed="false">
      <c r="A14" s="6" t="n">
        <v>10</v>
      </c>
      <c r="B14" s="6" t="s">
        <v>20</v>
      </c>
      <c r="C14" s="6" t="s">
        <v>32</v>
      </c>
      <c r="D14" s="7" t="n">
        <v>5619</v>
      </c>
      <c r="E14" s="7" t="n">
        <v>4290</v>
      </c>
    </row>
    <row r="15" customFormat="false" ht="14.45" hidden="false" customHeight="true" outlineLevel="0" collapsed="false">
      <c r="A15" s="6" t="n">
        <v>11</v>
      </c>
      <c r="B15" s="6" t="s">
        <v>21</v>
      </c>
      <c r="C15" s="6" t="s">
        <v>32</v>
      </c>
      <c r="D15" s="7" t="n">
        <v>7956</v>
      </c>
      <c r="E15" s="7" t="n">
        <v>6272</v>
      </c>
    </row>
    <row r="16" customFormat="false" ht="14.45" hidden="false" customHeight="true" outlineLevel="0" collapsed="false">
      <c r="A16" s="6" t="n">
        <v>12</v>
      </c>
      <c r="B16" s="6" t="s">
        <v>22</v>
      </c>
      <c r="C16" s="6" t="s">
        <v>32</v>
      </c>
      <c r="D16" s="8" t="n">
        <v>10555</v>
      </c>
      <c r="E16" s="7" t="n">
        <v>8905</v>
      </c>
    </row>
    <row r="17" customFormat="false" ht="14.45" hidden="false" customHeight="true" outlineLevel="0" collapsed="false">
      <c r="A17" s="6" t="n">
        <v>13</v>
      </c>
      <c r="B17" s="6" t="s">
        <v>23</v>
      </c>
      <c r="C17" s="6" t="s">
        <v>32</v>
      </c>
      <c r="D17" s="7" t="n">
        <v>16678</v>
      </c>
      <c r="E17" s="7" t="n">
        <v>16774</v>
      </c>
    </row>
    <row r="18" customFormat="false" ht="14.45" hidden="false" customHeight="true" outlineLevel="0" collapsed="false">
      <c r="A18" s="6" t="n">
        <v>14</v>
      </c>
      <c r="B18" s="6" t="s">
        <v>24</v>
      </c>
      <c r="C18" s="6" t="s">
        <v>32</v>
      </c>
      <c r="D18" s="7" t="n">
        <v>20614</v>
      </c>
      <c r="E18" s="7" t="n">
        <v>20967</v>
      </c>
    </row>
    <row r="19" customFormat="false" ht="14.45" hidden="false" customHeight="true" outlineLevel="0" collapsed="false">
      <c r="A19" s="6" t="n">
        <v>15</v>
      </c>
      <c r="B19" s="6" t="s">
        <v>25</v>
      </c>
      <c r="C19" s="6" t="s">
        <v>32</v>
      </c>
      <c r="D19" s="7" t="n">
        <v>23894</v>
      </c>
      <c r="E19" s="7" t="n">
        <v>26628</v>
      </c>
    </row>
    <row r="20" customFormat="false" ht="14.45" hidden="false" customHeight="true" outlineLevel="0" collapsed="false">
      <c r="A20" s="12" t="s">
        <v>33</v>
      </c>
      <c r="B20" s="12"/>
      <c r="C20" s="13"/>
      <c r="D20" s="7"/>
      <c r="E20" s="7"/>
    </row>
    <row r="21" customFormat="false" ht="14.45" hidden="false" customHeight="true" outlineLevel="0" collapsed="false">
      <c r="A21" s="6" t="n">
        <v>1</v>
      </c>
      <c r="B21" s="6" t="s">
        <v>11</v>
      </c>
      <c r="C21" s="6" t="s">
        <v>32</v>
      </c>
      <c r="D21" s="7" t="n">
        <v>267</v>
      </c>
      <c r="E21" s="7" t="n">
        <v>327</v>
      </c>
    </row>
    <row r="22" customFormat="false" ht="14.45" hidden="false" customHeight="true" outlineLevel="0" collapsed="false">
      <c r="A22" s="6" t="n">
        <v>2</v>
      </c>
      <c r="B22" s="6" t="s">
        <v>12</v>
      </c>
      <c r="C22" s="6" t="s">
        <v>32</v>
      </c>
      <c r="D22" s="7" t="n">
        <v>356</v>
      </c>
      <c r="E22" s="7" t="n">
        <v>448</v>
      </c>
    </row>
    <row r="23" customFormat="false" ht="14.45" hidden="false" customHeight="true" outlineLevel="0" collapsed="false">
      <c r="A23" s="6" t="n">
        <v>3</v>
      </c>
      <c r="B23" s="6" t="s">
        <v>13</v>
      </c>
      <c r="C23" s="6" t="s">
        <v>32</v>
      </c>
      <c r="D23" s="7" t="n">
        <v>507</v>
      </c>
      <c r="E23" s="7" t="n">
        <v>648</v>
      </c>
    </row>
    <row r="24" customFormat="false" ht="14.45" hidden="false" customHeight="true" outlineLevel="0" collapsed="false">
      <c r="A24" s="6" t="n">
        <v>4</v>
      </c>
      <c r="B24" s="6" t="s">
        <v>14</v>
      </c>
      <c r="C24" s="6" t="s">
        <v>32</v>
      </c>
      <c r="D24" s="7" t="n">
        <v>710</v>
      </c>
      <c r="E24" s="7" t="n">
        <v>905</v>
      </c>
    </row>
    <row r="25" customFormat="false" ht="14.45" hidden="false" customHeight="true" outlineLevel="0" collapsed="false">
      <c r="A25" s="6" t="n">
        <v>5</v>
      </c>
      <c r="B25" s="6" t="s">
        <v>15</v>
      </c>
      <c r="C25" s="6" t="s">
        <v>32</v>
      </c>
      <c r="D25" s="7" t="n">
        <v>958</v>
      </c>
      <c r="E25" s="7" t="n">
        <v>1208</v>
      </c>
    </row>
    <row r="26" customFormat="false" ht="14.45" hidden="false" customHeight="true" outlineLevel="0" collapsed="false">
      <c r="A26" s="6" t="n">
        <v>6</v>
      </c>
      <c r="B26" s="6" t="s">
        <v>16</v>
      </c>
      <c r="C26" s="6" t="s">
        <v>32</v>
      </c>
      <c r="D26" s="7" t="n">
        <v>1310</v>
      </c>
      <c r="E26" s="7" t="n">
        <v>1684</v>
      </c>
    </row>
    <row r="27" customFormat="false" ht="14.45" hidden="false" customHeight="true" outlineLevel="0" collapsed="false">
      <c r="A27" s="6" t="n">
        <v>7</v>
      </c>
      <c r="B27" s="6" t="s">
        <v>17</v>
      </c>
      <c r="C27" s="6" t="s">
        <v>32</v>
      </c>
      <c r="D27" s="7" t="n">
        <v>1762</v>
      </c>
      <c r="E27" s="7" t="n">
        <v>2273</v>
      </c>
    </row>
    <row r="28" customFormat="false" ht="14.45" hidden="false" customHeight="true" outlineLevel="0" collapsed="false">
      <c r="A28" s="6" t="n">
        <v>8</v>
      </c>
      <c r="B28" s="6" t="s">
        <v>18</v>
      </c>
      <c r="C28" s="6" t="s">
        <v>32</v>
      </c>
      <c r="D28" s="7" t="n">
        <v>2439</v>
      </c>
      <c r="E28" s="7" t="n">
        <v>3141</v>
      </c>
    </row>
    <row r="29" customFormat="false" ht="14.45" hidden="false" customHeight="true" outlineLevel="0" collapsed="false">
      <c r="A29" s="6" t="n">
        <v>9</v>
      </c>
      <c r="B29" s="6" t="s">
        <v>19</v>
      </c>
      <c r="C29" s="6" t="s">
        <v>32</v>
      </c>
      <c r="D29" s="7" t="n">
        <v>5067</v>
      </c>
      <c r="E29" s="7" t="n">
        <v>4303</v>
      </c>
    </row>
    <row r="30" customFormat="false" ht="14.45" hidden="false" customHeight="true" outlineLevel="0" collapsed="false">
      <c r="A30" s="6" t="n">
        <v>10</v>
      </c>
      <c r="B30" s="6" t="s">
        <v>20</v>
      </c>
      <c r="C30" s="6" t="s">
        <v>32</v>
      </c>
      <c r="D30" s="7" t="n">
        <v>7225</v>
      </c>
      <c r="E30" s="7" t="n">
        <v>5987</v>
      </c>
    </row>
    <row r="31" customFormat="false" ht="14.45" hidden="false" customHeight="true" outlineLevel="0" collapsed="false">
      <c r="A31" s="6" t="n">
        <v>11</v>
      </c>
      <c r="B31" s="6" t="s">
        <v>21</v>
      </c>
      <c r="C31" s="6" t="s">
        <v>32</v>
      </c>
      <c r="D31" s="7" t="n">
        <v>10548</v>
      </c>
      <c r="E31" s="7" t="n">
        <v>8681</v>
      </c>
    </row>
    <row r="32" customFormat="false" ht="14.45" hidden="false" customHeight="true" outlineLevel="0" collapsed="false">
      <c r="A32" s="6" t="n">
        <v>12</v>
      </c>
      <c r="B32" s="6" t="s">
        <v>22</v>
      </c>
      <c r="C32" s="6" t="s">
        <v>32</v>
      </c>
      <c r="D32" s="7" t="n">
        <v>15026</v>
      </c>
      <c r="E32" s="7" t="n">
        <v>12260</v>
      </c>
    </row>
    <row r="33" customFormat="false" ht="14.45" hidden="false" customHeight="true" outlineLevel="0" collapsed="false">
      <c r="A33" s="6" t="n">
        <v>13</v>
      </c>
      <c r="B33" s="6" t="s">
        <v>23</v>
      </c>
      <c r="C33" s="6" t="s">
        <v>32</v>
      </c>
      <c r="D33" s="7" t="n">
        <v>20608</v>
      </c>
      <c r="E33" s="7" t="n">
        <v>22177</v>
      </c>
    </row>
    <row r="34" customFormat="false" ht="14.45" hidden="false" customHeight="true" outlineLevel="0" collapsed="false">
      <c r="A34" s="6" t="n">
        <v>14</v>
      </c>
      <c r="B34" s="6" t="s">
        <v>24</v>
      </c>
      <c r="C34" s="6" t="s">
        <v>32</v>
      </c>
      <c r="D34" s="7" t="n">
        <v>28961</v>
      </c>
      <c r="E34" s="7" t="n">
        <v>27765</v>
      </c>
    </row>
    <row r="35" customFormat="false" ht="14.45" hidden="false" customHeight="true" outlineLevel="0" collapsed="false">
      <c r="A35" s="6" t="n">
        <v>15</v>
      </c>
      <c r="B35" s="6" t="s">
        <v>25</v>
      </c>
      <c r="C35" s="6" t="s">
        <v>32</v>
      </c>
      <c r="D35" s="7" t="n">
        <v>41237</v>
      </c>
      <c r="E35" s="7" t="n">
        <v>35354</v>
      </c>
    </row>
    <row r="36" customFormat="false" ht="14.45" hidden="false" customHeight="true" outlineLevel="0" collapsed="false">
      <c r="A36" s="12" t="s">
        <v>34</v>
      </c>
      <c r="B36" s="12"/>
      <c r="C36" s="13"/>
      <c r="D36" s="7"/>
      <c r="E36" s="7"/>
    </row>
    <row r="37" customFormat="false" ht="14.45" hidden="false" customHeight="true" outlineLevel="0" collapsed="false">
      <c r="A37" s="6" t="n">
        <v>1</v>
      </c>
      <c r="B37" s="6" t="s">
        <v>5</v>
      </c>
      <c r="C37" s="6" t="s">
        <v>32</v>
      </c>
      <c r="D37" s="7" t="n">
        <v>45</v>
      </c>
      <c r="E37" s="7" t="n">
        <v>48</v>
      </c>
    </row>
    <row r="38" customFormat="false" ht="14.45" hidden="false" customHeight="true" outlineLevel="0" collapsed="false">
      <c r="A38" s="6" t="n">
        <v>2</v>
      </c>
      <c r="B38" s="6" t="s">
        <v>7</v>
      </c>
      <c r="C38" s="6" t="s">
        <v>32</v>
      </c>
      <c r="D38" s="7" t="n">
        <v>72</v>
      </c>
      <c r="E38" s="7" t="n">
        <v>71</v>
      </c>
    </row>
    <row r="39" customFormat="false" ht="14.45" hidden="false" customHeight="true" outlineLevel="0" collapsed="false">
      <c r="A39" s="6" t="n">
        <v>3</v>
      </c>
      <c r="B39" s="6" t="s">
        <v>8</v>
      </c>
      <c r="C39" s="6" t="s">
        <v>32</v>
      </c>
      <c r="D39" s="7" t="n">
        <v>81</v>
      </c>
      <c r="E39" s="7" t="n">
        <v>119</v>
      </c>
    </row>
    <row r="40" customFormat="false" ht="14.45" hidden="false" customHeight="true" outlineLevel="0" collapsed="false">
      <c r="A40" s="6" t="n">
        <v>4</v>
      </c>
      <c r="B40" s="6" t="s">
        <v>9</v>
      </c>
      <c r="C40" s="6" t="s">
        <v>32</v>
      </c>
      <c r="D40" s="7" t="n">
        <v>135</v>
      </c>
      <c r="E40" s="7" t="n">
        <v>189</v>
      </c>
    </row>
    <row r="41" customFormat="false" ht="14.45" hidden="false" customHeight="true" outlineLevel="0" collapsed="false">
      <c r="A41" s="6" t="n">
        <v>5</v>
      </c>
      <c r="B41" s="6" t="s">
        <v>10</v>
      </c>
      <c r="C41" s="6" t="s">
        <v>32</v>
      </c>
      <c r="D41" s="7" t="n">
        <v>216</v>
      </c>
      <c r="E41" s="7" t="n">
        <v>293</v>
      </c>
    </row>
    <row r="42" customFormat="false" ht="14.45" hidden="false" customHeight="true" outlineLevel="0" collapsed="false">
      <c r="A42" s="6" t="n">
        <v>6</v>
      </c>
      <c r="B42" s="6" t="s">
        <v>11</v>
      </c>
      <c r="C42" s="6" t="s">
        <v>32</v>
      </c>
      <c r="D42" s="7" t="n">
        <v>336</v>
      </c>
      <c r="E42" s="7" t="n">
        <v>437</v>
      </c>
    </row>
    <row r="43" customFormat="false" ht="14.45" hidden="false" customHeight="true" outlineLevel="0" collapsed="false">
      <c r="A43" s="6" t="n">
        <v>7</v>
      </c>
      <c r="B43" s="6" t="s">
        <v>12</v>
      </c>
      <c r="C43" s="6" t="s">
        <v>32</v>
      </c>
      <c r="D43" s="7" t="n">
        <v>439</v>
      </c>
      <c r="E43" s="7" t="n">
        <v>596</v>
      </c>
    </row>
    <row r="44" customFormat="false" ht="14.45" hidden="false" customHeight="true" outlineLevel="0" collapsed="false">
      <c r="A44" s="6" t="n">
        <v>8</v>
      </c>
      <c r="B44" s="6" t="s">
        <v>13</v>
      </c>
      <c r="C44" s="6" t="s">
        <v>32</v>
      </c>
      <c r="D44" s="7" t="n">
        <v>620</v>
      </c>
      <c r="E44" s="7" t="n">
        <v>856</v>
      </c>
    </row>
    <row r="45" customFormat="false" ht="13.5" hidden="false" customHeight="true" outlineLevel="0" collapsed="false">
      <c r="A45" s="6" t="n">
        <v>9</v>
      </c>
      <c r="B45" s="6" t="s">
        <v>14</v>
      </c>
      <c r="C45" s="6" t="s">
        <v>32</v>
      </c>
      <c r="D45" s="7" t="n">
        <v>869</v>
      </c>
      <c r="E45" s="7" t="n">
        <v>1184</v>
      </c>
    </row>
    <row r="46" customFormat="false" ht="13.5" hidden="false" customHeight="true" outlineLevel="0" collapsed="false">
      <c r="A46" s="6" t="n">
        <v>10</v>
      </c>
      <c r="B46" s="6" t="s">
        <v>15</v>
      </c>
      <c r="C46" s="6" t="s">
        <v>32</v>
      </c>
      <c r="D46" s="7" t="n">
        <v>1169</v>
      </c>
      <c r="E46" s="7" t="n">
        <v>1581</v>
      </c>
    </row>
    <row r="47" customFormat="false" ht="13.5" hidden="false" customHeight="true" outlineLevel="0" collapsed="false">
      <c r="A47" s="6" t="n">
        <v>11</v>
      </c>
      <c r="B47" s="6" t="s">
        <v>16</v>
      </c>
      <c r="C47" s="6" t="s">
        <v>32</v>
      </c>
      <c r="D47" s="7" t="n">
        <v>1594</v>
      </c>
      <c r="E47" s="7" t="n">
        <v>2191</v>
      </c>
    </row>
    <row r="48" customFormat="false" ht="13.5" hidden="false" customHeight="true" outlineLevel="0" collapsed="false">
      <c r="A48" s="6" t="n">
        <v>12</v>
      </c>
      <c r="B48" s="6" t="s">
        <v>17</v>
      </c>
      <c r="C48" s="6" t="s">
        <v>32</v>
      </c>
      <c r="D48" s="7" t="n">
        <v>2127</v>
      </c>
      <c r="E48" s="7" t="n">
        <v>2946</v>
      </c>
    </row>
    <row r="49" customFormat="false" ht="13.5" hidden="false" customHeight="true" outlineLevel="0" collapsed="false">
      <c r="A49" s="6" t="n">
        <v>13</v>
      </c>
      <c r="B49" s="6" t="s">
        <v>18</v>
      </c>
      <c r="C49" s="6" t="s">
        <v>32</v>
      </c>
      <c r="D49" s="7" t="n">
        <v>2921</v>
      </c>
      <c r="E49" s="7" t="n">
        <v>4058</v>
      </c>
    </row>
    <row r="50" customFormat="false" ht="13.5" hidden="false" customHeight="true" outlineLevel="0" collapsed="false">
      <c r="A50" s="6" t="n">
        <v>14</v>
      </c>
      <c r="B50" s="6" t="s">
        <v>19</v>
      </c>
      <c r="C50" s="6" t="s">
        <v>32</v>
      </c>
      <c r="D50" s="7" t="n">
        <v>6469</v>
      </c>
      <c r="E50" s="7" t="n">
        <v>5539</v>
      </c>
    </row>
    <row r="51" customFormat="false" ht="13.5" hidden="false" customHeight="true" outlineLevel="0" collapsed="false">
      <c r="A51" s="6" t="n">
        <v>15</v>
      </c>
      <c r="B51" s="6" t="s">
        <v>20</v>
      </c>
      <c r="C51" s="6" t="s">
        <v>32</v>
      </c>
      <c r="D51" s="7" t="n">
        <v>8195</v>
      </c>
      <c r="E51" s="7" t="n">
        <v>7684</v>
      </c>
    </row>
    <row r="52" customFormat="false" ht="13.5" hidden="false" customHeight="true" outlineLevel="0" collapsed="false">
      <c r="A52" s="6" t="n">
        <v>16</v>
      </c>
      <c r="B52" s="6" t="s">
        <v>21</v>
      </c>
      <c r="C52" s="6" t="s">
        <v>32</v>
      </c>
      <c r="D52" s="7" t="n">
        <v>12024</v>
      </c>
      <c r="E52" s="7" t="n">
        <v>11090</v>
      </c>
    </row>
    <row r="53" customFormat="false" ht="13.5" hidden="false" customHeight="true" outlineLevel="0" collapsed="false">
      <c r="A53" s="6" t="n">
        <v>17</v>
      </c>
      <c r="B53" s="6" t="s">
        <v>22</v>
      </c>
      <c r="C53" s="6" t="s">
        <v>32</v>
      </c>
      <c r="D53" s="7" t="n">
        <v>15379</v>
      </c>
      <c r="E53" s="7" t="n">
        <v>15615</v>
      </c>
    </row>
    <row r="54" customFormat="false" ht="13.5" hidden="false" customHeight="true" outlineLevel="0" collapsed="false">
      <c r="A54" s="6" t="n">
        <v>18</v>
      </c>
      <c r="B54" s="6" t="s">
        <v>23</v>
      </c>
      <c r="C54" s="6" t="s">
        <v>32</v>
      </c>
      <c r="D54" s="7" t="n">
        <v>20621</v>
      </c>
      <c r="E54" s="7" t="n">
        <v>27580</v>
      </c>
    </row>
    <row r="55" customFormat="false" ht="13.5" hidden="false" customHeight="true" outlineLevel="0" collapsed="false">
      <c r="A55" s="6" t="n">
        <v>19</v>
      </c>
      <c r="B55" s="6" t="s">
        <v>24</v>
      </c>
      <c r="C55" s="6" t="s">
        <v>32</v>
      </c>
      <c r="D55" s="7" t="n">
        <v>35010</v>
      </c>
      <c r="E55" s="7" t="n">
        <v>46551</v>
      </c>
    </row>
    <row r="56" customFormat="false" ht="13.5" hidden="false" customHeight="true" outlineLevel="0" collapsed="false">
      <c r="A56" s="6" t="n">
        <v>20</v>
      </c>
      <c r="B56" s="6" t="s">
        <v>25</v>
      </c>
      <c r="C56" s="6" t="s">
        <v>32</v>
      </c>
      <c r="D56" s="7" t="n">
        <v>49915</v>
      </c>
      <c r="E56" s="7" t="n">
        <v>66344</v>
      </c>
    </row>
    <row r="57" customFormat="false" ht="13.5" hidden="false" customHeight="true" outlineLevel="0" collapsed="false">
      <c r="A57" s="12" t="s">
        <v>35</v>
      </c>
      <c r="B57" s="12"/>
      <c r="C57" s="13"/>
      <c r="D57" s="7"/>
      <c r="E57" s="7"/>
    </row>
    <row r="58" customFormat="false" ht="13.5" hidden="false" customHeight="true" outlineLevel="0" collapsed="false">
      <c r="A58" s="6" t="n">
        <v>6</v>
      </c>
      <c r="B58" s="6" t="s">
        <v>11</v>
      </c>
      <c r="C58" s="6" t="s">
        <v>32</v>
      </c>
      <c r="D58" s="7" t="n">
        <v>393</v>
      </c>
      <c r="E58" s="7" t="n">
        <v>560</v>
      </c>
    </row>
    <row r="59" customFormat="false" ht="13.5" hidden="false" customHeight="true" outlineLevel="0" collapsed="false">
      <c r="A59" s="6" t="n">
        <v>7</v>
      </c>
      <c r="B59" s="6" t="s">
        <v>12</v>
      </c>
      <c r="C59" s="6" t="s">
        <v>32</v>
      </c>
      <c r="D59" s="7" t="n">
        <v>549</v>
      </c>
      <c r="E59" s="7" t="n">
        <v>790</v>
      </c>
    </row>
    <row r="60" customFormat="false" ht="13.5" hidden="false" customHeight="true" outlineLevel="0" collapsed="false">
      <c r="A60" s="6" t="n">
        <v>8</v>
      </c>
      <c r="B60" s="6" t="s">
        <v>13</v>
      </c>
      <c r="C60" s="6" t="s">
        <v>32</v>
      </c>
      <c r="D60" s="7" t="n">
        <v>805</v>
      </c>
      <c r="E60" s="7" t="n">
        <v>1176</v>
      </c>
    </row>
    <row r="61" customFormat="false" ht="13.5" hidden="false" customHeight="true" outlineLevel="0" collapsed="false">
      <c r="A61" s="6" t="n">
        <v>9</v>
      </c>
      <c r="B61" s="6" t="s">
        <v>14</v>
      </c>
      <c r="C61" s="6" t="s">
        <v>32</v>
      </c>
      <c r="D61" s="7" t="n">
        <v>1089</v>
      </c>
      <c r="E61" s="7" t="n">
        <v>1685</v>
      </c>
    </row>
    <row r="62" customFormat="false" ht="13.5" hidden="false" customHeight="true" outlineLevel="0" collapsed="false">
      <c r="A62" s="6" t="n">
        <v>10</v>
      </c>
      <c r="B62" s="6" t="s">
        <v>15</v>
      </c>
      <c r="C62" s="6" t="s">
        <v>32</v>
      </c>
      <c r="D62" s="7" t="n">
        <v>1458</v>
      </c>
      <c r="E62" s="7" t="n">
        <v>2308</v>
      </c>
    </row>
    <row r="63" customFormat="false" ht="13.5" hidden="false" customHeight="true" outlineLevel="0" collapsed="false">
      <c r="A63" s="6" t="n">
        <v>11</v>
      </c>
      <c r="B63" s="6" t="s">
        <v>16</v>
      </c>
      <c r="C63" s="6" t="s">
        <v>32</v>
      </c>
      <c r="D63" s="7" t="n">
        <v>2075</v>
      </c>
      <c r="E63" s="7" t="n">
        <v>3038</v>
      </c>
    </row>
    <row r="64" customFormat="false" ht="13.5" hidden="false" customHeight="true" outlineLevel="0" collapsed="false">
      <c r="A64" s="6" t="n">
        <v>12</v>
      </c>
      <c r="B64" s="6" t="s">
        <v>17</v>
      </c>
      <c r="C64" s="6" t="s">
        <v>32</v>
      </c>
      <c r="D64" s="7" t="n">
        <v>2650</v>
      </c>
      <c r="E64" s="7" t="n">
        <v>4147</v>
      </c>
    </row>
    <row r="65" customFormat="false" ht="13.5" hidden="false" customHeight="true" outlineLevel="0" collapsed="false">
      <c r="A65" s="6" t="n">
        <v>13</v>
      </c>
      <c r="B65" s="6" t="s">
        <v>18</v>
      </c>
      <c r="C65" s="6" t="s">
        <v>32</v>
      </c>
      <c r="D65" s="7" t="n">
        <v>3792</v>
      </c>
      <c r="E65" s="7" t="n">
        <v>5844</v>
      </c>
    </row>
    <row r="66" customFormat="false" ht="13.5" hidden="false" customHeight="true" outlineLevel="0" collapsed="false">
      <c r="A66" s="6" t="n">
        <v>14</v>
      </c>
      <c r="B66" s="6" t="s">
        <v>19</v>
      </c>
      <c r="C66" s="6" t="s">
        <v>32</v>
      </c>
      <c r="D66" s="7" t="n">
        <v>8045</v>
      </c>
      <c r="E66" s="7" t="n">
        <v>7675</v>
      </c>
    </row>
    <row r="67" customFormat="false" ht="13.5" hidden="false" customHeight="true" outlineLevel="0" collapsed="false">
      <c r="A67" s="6" t="n">
        <v>15</v>
      </c>
      <c r="B67" s="6" t="s">
        <v>20</v>
      </c>
      <c r="C67" s="6" t="s">
        <v>32</v>
      </c>
      <c r="D67" s="7" t="n">
        <v>10644</v>
      </c>
      <c r="E67" s="7" t="n">
        <v>10980</v>
      </c>
    </row>
    <row r="68" customFormat="false" ht="13.5" hidden="false" customHeight="true" outlineLevel="0" collapsed="false">
      <c r="A68" s="6" t="n">
        <v>16</v>
      </c>
      <c r="B68" s="6" t="s">
        <v>21</v>
      </c>
      <c r="C68" s="6" t="s">
        <v>32</v>
      </c>
      <c r="D68" s="7" t="n">
        <v>15030</v>
      </c>
      <c r="E68" s="7" t="n">
        <v>14682</v>
      </c>
    </row>
    <row r="69" customFormat="false" ht="13.5" hidden="false" customHeight="true" outlineLevel="0" collapsed="false">
      <c r="A69" s="6" t="n">
        <v>17</v>
      </c>
      <c r="B69" s="6" t="s">
        <v>22</v>
      </c>
      <c r="C69" s="6" t="s">
        <v>32</v>
      </c>
      <c r="D69" s="7" t="n">
        <v>21905</v>
      </c>
      <c r="E69" s="7" t="n">
        <v>27788</v>
      </c>
    </row>
    <row r="70" customFormat="false" ht="13.5" hidden="false" customHeight="true" outlineLevel="0" collapsed="false">
      <c r="A70" s="6" t="n">
        <v>18</v>
      </c>
      <c r="B70" s="6" t="s">
        <v>23</v>
      </c>
      <c r="C70" s="6" t="s">
        <v>32</v>
      </c>
      <c r="D70" s="7" t="n">
        <v>30023</v>
      </c>
      <c r="E70" s="7" t="n">
        <v>39846</v>
      </c>
    </row>
    <row r="71" customFormat="false" ht="13.5" hidden="false" customHeight="true" outlineLevel="0" collapsed="false">
      <c r="A71" s="6" t="n">
        <v>19</v>
      </c>
      <c r="B71" s="6" t="s">
        <v>24</v>
      </c>
      <c r="C71" s="6" t="s">
        <v>32</v>
      </c>
      <c r="D71" s="7" t="n">
        <v>42132</v>
      </c>
      <c r="E71" s="7" t="n">
        <v>55939</v>
      </c>
    </row>
    <row r="72" customFormat="false" ht="13.5" hidden="false" customHeight="true" outlineLevel="0" collapsed="false">
      <c r="A72" s="6" t="n">
        <v>20</v>
      </c>
      <c r="B72" s="6" t="s">
        <v>25</v>
      </c>
      <c r="C72" s="6" t="s">
        <v>32</v>
      </c>
      <c r="D72" s="7" t="n">
        <v>60004</v>
      </c>
      <c r="E72" s="7" t="n">
        <v>79638</v>
      </c>
    </row>
    <row r="73" customFormat="false" ht="13.5" hidden="false" customHeight="true" outlineLevel="0" collapsed="false">
      <c r="A73" s="12" t="s">
        <v>36</v>
      </c>
      <c r="B73" s="12"/>
      <c r="C73" s="13"/>
      <c r="D73" s="7"/>
      <c r="E73" s="7"/>
    </row>
    <row r="74" customFormat="false" ht="13.5" hidden="false" customHeight="true" outlineLevel="0" collapsed="false">
      <c r="A74" s="6" t="n">
        <v>1</v>
      </c>
      <c r="B74" s="6" t="s">
        <v>5</v>
      </c>
      <c r="C74" s="6" t="s">
        <v>32</v>
      </c>
      <c r="D74" s="7" t="n">
        <v>73</v>
      </c>
      <c r="E74" s="7" t="n">
        <v>78</v>
      </c>
    </row>
    <row r="75" customFormat="false" ht="13.5" hidden="false" customHeight="true" outlineLevel="0" collapsed="false">
      <c r="A75" s="6" t="n">
        <v>2</v>
      </c>
      <c r="B75" s="6" t="s">
        <v>7</v>
      </c>
      <c r="C75" s="6" t="s">
        <v>32</v>
      </c>
      <c r="D75" s="7" t="n">
        <v>116</v>
      </c>
      <c r="E75" s="7" t="n">
        <v>114</v>
      </c>
    </row>
    <row r="76" customFormat="false" ht="13.5" hidden="false" customHeight="true" outlineLevel="0" collapsed="false">
      <c r="A76" s="6" t="n">
        <v>3</v>
      </c>
      <c r="B76" s="6" t="s">
        <v>8</v>
      </c>
      <c r="C76" s="6" t="s">
        <v>32</v>
      </c>
      <c r="D76" s="7" t="n">
        <v>135</v>
      </c>
      <c r="E76" s="7" t="n">
        <v>194</v>
      </c>
    </row>
    <row r="77" customFormat="false" ht="13.5" hidden="false" customHeight="true" outlineLevel="0" collapsed="false">
      <c r="A77" s="6" t="n">
        <v>4</v>
      </c>
      <c r="B77" s="6" t="s">
        <v>9</v>
      </c>
      <c r="C77" s="6" t="s">
        <v>32</v>
      </c>
      <c r="D77" s="7" t="n">
        <v>208</v>
      </c>
      <c r="E77" s="7" t="n">
        <v>297</v>
      </c>
    </row>
    <row r="78" customFormat="false" ht="13.5" hidden="false" customHeight="true" outlineLevel="0" collapsed="false">
      <c r="A78" s="6" t="n">
        <v>5</v>
      </c>
      <c r="B78" s="6" t="s">
        <v>10</v>
      </c>
      <c r="C78" s="6" t="s">
        <v>32</v>
      </c>
      <c r="D78" s="7" t="n">
        <v>381</v>
      </c>
      <c r="E78" s="7" t="n">
        <v>541</v>
      </c>
    </row>
    <row r="79" customFormat="false" ht="13.5" hidden="false" customHeight="true" outlineLevel="0" collapsed="false">
      <c r="A79" s="6" t="n">
        <v>6</v>
      </c>
      <c r="B79" s="6" t="s">
        <v>11</v>
      </c>
      <c r="C79" s="6" t="s">
        <v>32</v>
      </c>
      <c r="D79" s="7" t="n">
        <v>411</v>
      </c>
      <c r="E79" s="7" t="n">
        <v>680</v>
      </c>
    </row>
    <row r="80" customFormat="false" ht="13.5" hidden="false" customHeight="true" outlineLevel="0" collapsed="false">
      <c r="A80" s="6" t="n">
        <v>7</v>
      </c>
      <c r="B80" s="6" t="s">
        <v>12</v>
      </c>
      <c r="C80" s="6" t="s">
        <v>32</v>
      </c>
      <c r="D80" s="7" t="n">
        <v>574</v>
      </c>
      <c r="E80" s="7" t="n">
        <v>956</v>
      </c>
    </row>
    <row r="81" customFormat="false" ht="13.5" hidden="false" customHeight="true" outlineLevel="0" collapsed="false">
      <c r="A81" s="6" t="n">
        <v>8</v>
      </c>
      <c r="B81" s="6" t="s">
        <v>13</v>
      </c>
      <c r="C81" s="6" t="s">
        <v>32</v>
      </c>
      <c r="D81" s="7" t="n">
        <v>997</v>
      </c>
      <c r="E81" s="7" t="n">
        <v>1456</v>
      </c>
    </row>
    <row r="82" customFormat="false" ht="13.5" hidden="false" customHeight="true" outlineLevel="0" collapsed="false">
      <c r="A82" s="6" t="n">
        <v>9</v>
      </c>
      <c r="B82" s="6" t="s">
        <v>14</v>
      </c>
      <c r="C82" s="6" t="s">
        <v>32</v>
      </c>
      <c r="D82" s="7" t="n">
        <v>1346</v>
      </c>
      <c r="E82" s="7" t="n">
        <v>2083</v>
      </c>
    </row>
    <row r="83" customFormat="false" ht="13.5" hidden="false" customHeight="true" outlineLevel="0" collapsed="false">
      <c r="A83" s="6" t="n">
        <v>10</v>
      </c>
      <c r="B83" s="6" t="s">
        <v>15</v>
      </c>
      <c r="C83" s="6" t="s">
        <v>32</v>
      </c>
      <c r="D83" s="7" t="n">
        <v>1804</v>
      </c>
      <c r="E83" s="7" t="n">
        <v>2858</v>
      </c>
    </row>
    <row r="84" customFormat="false" ht="13.5" hidden="false" customHeight="true" outlineLevel="0" collapsed="false">
      <c r="A84" s="6" t="n">
        <v>11</v>
      </c>
      <c r="B84" s="6" t="s">
        <v>16</v>
      </c>
      <c r="C84" s="6" t="s">
        <v>32</v>
      </c>
      <c r="D84" s="7" t="n">
        <v>2567</v>
      </c>
      <c r="E84" s="7" t="n">
        <v>3759</v>
      </c>
    </row>
    <row r="85" customFormat="false" ht="13.5" hidden="false" customHeight="true" outlineLevel="0" collapsed="false">
      <c r="A85" s="6" t="n">
        <v>12</v>
      </c>
      <c r="B85" s="6" t="s">
        <v>17</v>
      </c>
      <c r="C85" s="6" t="s">
        <v>32</v>
      </c>
      <c r="D85" s="7" t="n">
        <v>3284</v>
      </c>
      <c r="E85" s="7" t="n">
        <v>5140</v>
      </c>
    </row>
    <row r="86" customFormat="false" ht="13.5" hidden="false" customHeight="true" outlineLevel="0" collapsed="false">
      <c r="A86" s="6" t="n">
        <v>13</v>
      </c>
      <c r="B86" s="6" t="s">
        <v>18</v>
      </c>
      <c r="C86" s="6" t="s">
        <v>32</v>
      </c>
      <c r="D86" s="7" t="n">
        <v>4696</v>
      </c>
      <c r="E86" s="7" t="n">
        <v>7237</v>
      </c>
    </row>
    <row r="87" customFormat="false" ht="13.5" hidden="false" customHeight="true" outlineLevel="0" collapsed="false">
      <c r="A87" s="6" t="n">
        <v>14</v>
      </c>
      <c r="B87" s="6" t="s">
        <v>19</v>
      </c>
      <c r="C87" s="6" t="s">
        <v>32</v>
      </c>
      <c r="D87" s="7" t="n">
        <v>9963</v>
      </c>
      <c r="E87" s="7" t="n">
        <v>9901</v>
      </c>
    </row>
    <row r="88" customFormat="false" ht="13.5" hidden="false" customHeight="true" outlineLevel="0" collapsed="false">
      <c r="A88" s="6" t="n">
        <v>15</v>
      </c>
      <c r="B88" s="6" t="s">
        <v>20</v>
      </c>
      <c r="C88" s="6" t="s">
        <v>32</v>
      </c>
      <c r="D88" s="7" t="n">
        <v>13189</v>
      </c>
      <c r="E88" s="7" t="n">
        <v>14174</v>
      </c>
    </row>
    <row r="89" customFormat="false" ht="13.5" hidden="false" customHeight="true" outlineLevel="0" collapsed="false">
      <c r="A89" s="6" t="n">
        <v>16</v>
      </c>
      <c r="B89" s="6" t="s">
        <v>21</v>
      </c>
      <c r="C89" s="6" t="s">
        <v>32</v>
      </c>
      <c r="D89" s="7" t="n">
        <v>18659</v>
      </c>
      <c r="E89" s="7" t="n">
        <v>24719</v>
      </c>
    </row>
    <row r="90" customFormat="false" ht="13.5" hidden="false" customHeight="true" outlineLevel="0" collapsed="false">
      <c r="A90" s="6" t="n">
        <v>17</v>
      </c>
      <c r="B90" s="6" t="s">
        <v>22</v>
      </c>
      <c r="C90" s="6" t="s">
        <v>32</v>
      </c>
      <c r="D90" s="7" t="n">
        <v>26589</v>
      </c>
      <c r="E90" s="7" t="n">
        <v>33657</v>
      </c>
    </row>
    <row r="91" customFormat="false" ht="13.5" hidden="false" customHeight="true" outlineLevel="0" collapsed="false">
      <c r="A91" s="6" t="n">
        <v>18</v>
      </c>
      <c r="B91" s="6" t="s">
        <v>23</v>
      </c>
      <c r="C91" s="6" t="s">
        <v>32</v>
      </c>
      <c r="D91" s="7" t="n">
        <v>36452</v>
      </c>
      <c r="E91" s="7" t="n">
        <v>48278</v>
      </c>
    </row>
    <row r="93" customFormat="false" ht="43.5" hidden="false" customHeight="true" outlineLevel="0" collapsed="false">
      <c r="A93" s="14" t="s">
        <v>37</v>
      </c>
      <c r="B93" s="14"/>
      <c r="C93" s="14"/>
      <c r="D93" s="14"/>
      <c r="E93" s="14"/>
    </row>
  </sheetData>
  <mergeCells count="11">
    <mergeCell ref="A1:E1"/>
    <mergeCell ref="A2:A3"/>
    <mergeCell ref="B2:B3"/>
    <mergeCell ref="C2:C3"/>
    <mergeCell ref="D2:E2"/>
    <mergeCell ref="A4:B4"/>
    <mergeCell ref="A20:B20"/>
    <mergeCell ref="A36:B36"/>
    <mergeCell ref="A57:B57"/>
    <mergeCell ref="A73:B73"/>
    <mergeCell ref="A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19.7"/>
    <col collapsed="false" customWidth="true" hidden="false" outlineLevel="0" max="4" min="4" style="1" width="18.28"/>
    <col collapsed="false" customWidth="true" hidden="false" outlineLevel="0" max="5" min="5" style="1" width="18.85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9" min="8" style="1" width="11.99"/>
    <col collapsed="false" customWidth="false" hidden="false" outlineLevel="0" max="11" min="10" style="1" width="9.14"/>
    <col collapsed="false" customWidth="true" hidden="false" outlineLevel="0" max="12" min="12" style="1" width="2.42"/>
    <col collapsed="false" customWidth="false" hidden="false" outlineLevel="0" max="13" min="13" style="1" width="9.14"/>
    <col collapsed="false" customWidth="true" hidden="false" outlineLevel="0" max="14" min="14" style="1" width="15.99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45.75" hidden="false" customHeight="true" outlineLevel="0" collapsed="false">
      <c r="A1" s="15" t="s">
        <v>38</v>
      </c>
      <c r="B1" s="15"/>
      <c r="C1" s="15"/>
      <c r="D1" s="15"/>
      <c r="E1" s="15"/>
    </row>
    <row r="2" customFormat="false" ht="36" hidden="false" customHeight="true" outlineLevel="0" collapsed="false">
      <c r="A2" s="11" t="s">
        <v>39</v>
      </c>
      <c r="B2" s="11" t="s">
        <v>40</v>
      </c>
      <c r="C2" s="11" t="s">
        <v>3</v>
      </c>
      <c r="D2" s="11" t="s">
        <v>41</v>
      </c>
      <c r="E2" s="11"/>
    </row>
    <row r="3" customFormat="false" ht="30" hidden="false" customHeight="true" outlineLevel="0" collapsed="false">
      <c r="A3" s="11"/>
      <c r="B3" s="11"/>
      <c r="C3" s="11"/>
      <c r="D3" s="16" t="s">
        <v>42</v>
      </c>
      <c r="E3" s="16" t="s">
        <v>43</v>
      </c>
    </row>
    <row r="4" customFormat="false" ht="18.75" hidden="false" customHeight="true" outlineLevel="0" collapsed="false">
      <c r="A4" s="17" t="n">
        <v>1</v>
      </c>
      <c r="B4" s="18" t="str">
        <f aca="false">[1]Sheet1!$B$3</f>
        <v>460X5</v>
      </c>
      <c r="C4" s="6" t="s">
        <v>44</v>
      </c>
      <c r="D4" s="7" t="n">
        <v>2665</v>
      </c>
      <c r="E4" s="7" t="n">
        <v>2546</v>
      </c>
      <c r="H4" s="19"/>
      <c r="I4" s="19"/>
    </row>
    <row r="5" customFormat="false" ht="18" hidden="false" customHeight="true" outlineLevel="0" collapsed="false">
      <c r="A5" s="17" t="n">
        <v>2</v>
      </c>
      <c r="B5" s="18" t="str">
        <f aca="false">[1]Sheet1!$D$3</f>
        <v>510X5</v>
      </c>
      <c r="C5" s="6" t="s">
        <v>44</v>
      </c>
      <c r="D5" s="7" t="n">
        <v>2959</v>
      </c>
      <c r="E5" s="7" t="n">
        <v>2826</v>
      </c>
      <c r="H5" s="19"/>
      <c r="I5" s="19"/>
    </row>
    <row r="6" customFormat="false" ht="18" hidden="false" customHeight="true" outlineLevel="0" collapsed="false">
      <c r="A6" s="17" t="n">
        <v>3</v>
      </c>
      <c r="B6" s="18" t="str">
        <f aca="false">[1]Sheet1!$E$3</f>
        <v>512X6</v>
      </c>
      <c r="C6" s="6" t="s">
        <v>44</v>
      </c>
      <c r="D6" s="7" t="n">
        <v>3558</v>
      </c>
      <c r="E6" s="7" t="n">
        <v>3398</v>
      </c>
      <c r="H6" s="19"/>
      <c r="I6" s="19"/>
    </row>
    <row r="7" customFormat="false" ht="18" hidden="false" customHeight="true" outlineLevel="0" collapsed="false">
      <c r="A7" s="17" t="n">
        <v>4</v>
      </c>
      <c r="B7" s="18" t="str">
        <f aca="false">[1]Sheet1!$I$3</f>
        <v>614X7</v>
      </c>
      <c r="C7" s="6" t="s">
        <v>44</v>
      </c>
      <c r="D7" s="7" t="n">
        <v>4979</v>
      </c>
      <c r="E7" s="7" t="n">
        <v>4755</v>
      </c>
      <c r="H7" s="19"/>
      <c r="I7" s="19"/>
    </row>
    <row r="8" customFormat="false" ht="18" hidden="false" customHeight="true" outlineLevel="0" collapsed="false">
      <c r="A8" s="17" t="n">
        <v>5</v>
      </c>
      <c r="B8" s="18" t="str">
        <f aca="false">[1]Sheet1!$J$3</f>
        <v>712X6</v>
      </c>
      <c r="C8" s="6" t="s">
        <v>44</v>
      </c>
      <c r="D8" s="7" t="n">
        <v>4963</v>
      </c>
      <c r="E8" s="7" t="n">
        <v>4740</v>
      </c>
      <c r="H8" s="19"/>
      <c r="I8" s="19"/>
    </row>
    <row r="9" customFormat="false" ht="18" hidden="false" customHeight="true" outlineLevel="0" collapsed="false">
      <c r="A9" s="17" t="n">
        <v>6</v>
      </c>
      <c r="B9" s="18" t="str">
        <f aca="false">[1]Sheet1!$M$3</f>
        <v>766X8</v>
      </c>
      <c r="C9" s="6" t="s">
        <v>44</v>
      </c>
      <c r="D9" s="7" t="n">
        <v>7105</v>
      </c>
      <c r="E9" s="7" t="n">
        <v>6786</v>
      </c>
      <c r="H9" s="19"/>
      <c r="I9" s="19"/>
    </row>
    <row r="10" customFormat="false" ht="18" hidden="false" customHeight="true" outlineLevel="0" collapsed="false">
      <c r="A10" s="17" t="n">
        <v>7</v>
      </c>
      <c r="B10" s="18" t="str">
        <f aca="false">[1]Sheet2!$B$3</f>
        <v>814X7</v>
      </c>
      <c r="C10" s="6" t="s">
        <v>44</v>
      </c>
      <c r="D10" s="7" t="n">
        <v>6619</v>
      </c>
      <c r="E10" s="7" t="n">
        <v>6321</v>
      </c>
      <c r="H10" s="19"/>
      <c r="I10" s="19"/>
    </row>
    <row r="11" customFormat="false" ht="18" hidden="false" customHeight="true" outlineLevel="0" collapsed="false">
      <c r="A11" s="17" t="n">
        <v>8</v>
      </c>
      <c r="B11" s="18" t="str">
        <f aca="false">[1]Sheet2!$F$3</f>
        <v>916X8</v>
      </c>
      <c r="C11" s="6" t="s">
        <v>44</v>
      </c>
      <c r="D11" s="7" t="n">
        <v>8511</v>
      </c>
      <c r="E11" s="7" t="n">
        <v>8129</v>
      </c>
      <c r="H11" s="19"/>
      <c r="I11" s="19"/>
    </row>
    <row r="12" customFormat="false" ht="18" hidden="false" customHeight="true" outlineLevel="0" collapsed="false">
      <c r="A12" s="17" t="n">
        <v>9</v>
      </c>
      <c r="B12" s="18" t="str">
        <f aca="false">[1]Sheet2!$H$3</f>
        <v>1016X8</v>
      </c>
      <c r="C12" s="6" t="s">
        <v>44</v>
      </c>
      <c r="D12" s="7" t="n">
        <v>9448</v>
      </c>
      <c r="E12" s="7" t="n">
        <v>9025</v>
      </c>
      <c r="H12" s="19"/>
      <c r="I12" s="19"/>
    </row>
    <row r="13" customFormat="false" ht="18" hidden="false" customHeight="true" outlineLevel="0" collapsed="false">
      <c r="A13" s="17" t="n">
        <v>10</v>
      </c>
      <c r="B13" s="18" t="str">
        <f aca="false">[1]Sheet2!$I$3</f>
        <v>1020X10</v>
      </c>
      <c r="C13" s="6" t="s">
        <v>44</v>
      </c>
      <c r="D13" s="7" t="n">
        <v>11834</v>
      </c>
      <c r="E13" s="7" t="n">
        <v>11304</v>
      </c>
      <c r="H13" s="19"/>
      <c r="I13" s="19"/>
    </row>
    <row r="14" customFormat="false" ht="18" hidden="false" customHeight="true" outlineLevel="0" collapsed="false">
      <c r="A14" s="17" t="n">
        <v>11</v>
      </c>
      <c r="B14" s="18" t="str">
        <f aca="false">[1]Sheet2!$J$3</f>
        <v>1066X8</v>
      </c>
      <c r="C14" s="6" t="s">
        <v>44</v>
      </c>
      <c r="D14" s="7" t="n">
        <v>9916</v>
      </c>
      <c r="E14" s="7" t="n">
        <v>9473</v>
      </c>
      <c r="H14" s="19"/>
      <c r="I14" s="19"/>
    </row>
    <row r="15" customFormat="false" ht="18" hidden="false" customHeight="true" outlineLevel="0" collapsed="false">
      <c r="A15" s="17" t="n">
        <v>12</v>
      </c>
      <c r="B15" s="18" t="str">
        <f aca="false">[1]Sheet2!$K$3</f>
        <v>1070X10</v>
      </c>
      <c r="C15" s="6" t="s">
        <v>44</v>
      </c>
      <c r="D15" s="7" t="n">
        <v>12420</v>
      </c>
      <c r="E15" s="7" t="n">
        <v>11863</v>
      </c>
      <c r="H15" s="19"/>
      <c r="I15" s="19"/>
    </row>
    <row r="16" customFormat="false" ht="18" hidden="false" customHeight="true" outlineLevel="0" collapsed="false">
      <c r="A16" s="17" t="n">
        <v>13</v>
      </c>
      <c r="B16" s="18" t="str">
        <f aca="false">[1]Sheet2!$L$3</f>
        <v>1116X8</v>
      </c>
      <c r="C16" s="6" t="s">
        <v>44</v>
      </c>
      <c r="D16" s="7" t="n">
        <v>10385</v>
      </c>
      <c r="E16" s="7" t="n">
        <v>9920</v>
      </c>
      <c r="H16" s="19"/>
      <c r="I16" s="19"/>
    </row>
    <row r="17" customFormat="false" ht="18" hidden="false" customHeight="true" outlineLevel="0" collapsed="false">
      <c r="A17" s="17" t="n">
        <v>14</v>
      </c>
      <c r="B17" s="18" t="str">
        <f aca="false">[1]Sheet2!$M$3</f>
        <v>1120X10</v>
      </c>
      <c r="C17" s="6" t="s">
        <v>44</v>
      </c>
      <c r="D17" s="7" t="n">
        <v>13005</v>
      </c>
      <c r="E17" s="7" t="n">
        <v>12423</v>
      </c>
      <c r="H17" s="19"/>
      <c r="I17" s="19"/>
    </row>
    <row r="18" customFormat="false" ht="18" hidden="false" customHeight="true" outlineLevel="0" collapsed="false">
      <c r="A18" s="17" t="n">
        <v>15</v>
      </c>
      <c r="B18" s="18" t="s">
        <v>45</v>
      </c>
      <c r="C18" s="6" t="s">
        <v>44</v>
      </c>
      <c r="D18" s="7" t="n">
        <v>10854</v>
      </c>
      <c r="E18" s="7" t="n">
        <v>10368</v>
      </c>
      <c r="H18" s="19"/>
      <c r="I18" s="19"/>
    </row>
    <row r="19" customFormat="false" ht="18" hidden="false" customHeight="true" outlineLevel="0" collapsed="false">
      <c r="A19" s="17" t="n">
        <v>16</v>
      </c>
      <c r="B19" s="18" t="s">
        <v>46</v>
      </c>
      <c r="C19" s="6" t="s">
        <v>44</v>
      </c>
      <c r="D19" s="7" t="n">
        <v>13591</v>
      </c>
      <c r="E19" s="7" t="n">
        <v>12983</v>
      </c>
      <c r="H19" s="19"/>
      <c r="I19" s="19"/>
    </row>
    <row r="20" customFormat="false" ht="18" hidden="false" customHeight="true" outlineLevel="0" collapsed="false">
      <c r="A20" s="17" t="n">
        <v>17</v>
      </c>
      <c r="B20" s="18" t="s">
        <v>47</v>
      </c>
      <c r="C20" s="6" t="s">
        <v>44</v>
      </c>
      <c r="D20" s="7" t="n">
        <v>11323</v>
      </c>
      <c r="E20" s="7" t="n">
        <v>10815</v>
      </c>
      <c r="H20" s="19"/>
      <c r="I20" s="19"/>
    </row>
    <row r="21" customFormat="false" ht="18" hidden="false" customHeight="true" outlineLevel="0" collapsed="false">
      <c r="A21" s="17" t="n">
        <v>18</v>
      </c>
      <c r="B21" s="18" t="s">
        <v>48</v>
      </c>
      <c r="C21" s="6" t="s">
        <v>44</v>
      </c>
      <c r="D21" s="7" t="n">
        <v>14178</v>
      </c>
      <c r="E21" s="7" t="n">
        <v>13541</v>
      </c>
      <c r="H21" s="19"/>
      <c r="I21" s="19"/>
    </row>
    <row r="22" customFormat="false" ht="18" hidden="false" customHeight="true" outlineLevel="0" collapsed="false">
      <c r="A22" s="17" t="n">
        <v>19</v>
      </c>
      <c r="B22" s="18" t="s">
        <v>49</v>
      </c>
      <c r="C22" s="6" t="s">
        <v>44</v>
      </c>
      <c r="D22" s="7" t="n">
        <v>14763</v>
      </c>
      <c r="E22" s="7" t="n">
        <v>14101</v>
      </c>
      <c r="H22" s="19"/>
      <c r="I22" s="19"/>
    </row>
    <row r="23" customFormat="false" ht="18" hidden="false" customHeight="true" outlineLevel="0" collapsed="false">
      <c r="A23" s="17" t="n">
        <v>20</v>
      </c>
      <c r="B23" s="18" t="s">
        <v>50</v>
      </c>
      <c r="C23" s="6" t="s">
        <v>44</v>
      </c>
      <c r="D23" s="7" t="n">
        <v>16251</v>
      </c>
      <c r="E23" s="7" t="n">
        <v>15524</v>
      </c>
      <c r="H23" s="19"/>
      <c r="I23" s="19"/>
    </row>
    <row r="24" customFormat="false" ht="18" hidden="false" customHeight="true" outlineLevel="0" collapsed="false">
      <c r="A24" s="17" t="n">
        <v>21</v>
      </c>
      <c r="B24" s="18" t="s">
        <v>51</v>
      </c>
      <c r="C24" s="6" t="s">
        <v>44</v>
      </c>
      <c r="D24" s="7" t="n">
        <v>15349</v>
      </c>
      <c r="E24" s="7" t="n">
        <v>14661</v>
      </c>
      <c r="H24" s="19"/>
      <c r="I24" s="19"/>
    </row>
    <row r="25" customFormat="false" ht="18" hidden="false" customHeight="true" outlineLevel="0" collapsed="false">
      <c r="A25" s="17" t="n">
        <v>22</v>
      </c>
      <c r="B25" s="18" t="s">
        <v>52</v>
      </c>
      <c r="C25" s="6" t="s">
        <v>44</v>
      </c>
      <c r="D25" s="7" t="n">
        <v>16896</v>
      </c>
      <c r="E25" s="7" t="n">
        <v>16139</v>
      </c>
      <c r="H25" s="19"/>
      <c r="I25" s="19"/>
    </row>
    <row r="26" customFormat="false" ht="18" hidden="false" customHeight="true" outlineLevel="0" collapsed="false">
      <c r="A26" s="17" t="n">
        <v>23</v>
      </c>
      <c r="B26" s="18" t="s">
        <v>53</v>
      </c>
      <c r="C26" s="6" t="s">
        <v>44</v>
      </c>
      <c r="D26" s="7" t="n">
        <v>15934</v>
      </c>
      <c r="E26" s="7" t="n">
        <v>15220</v>
      </c>
      <c r="H26" s="19"/>
      <c r="I26" s="19"/>
    </row>
    <row r="27" customFormat="false" ht="18" hidden="false" customHeight="true" outlineLevel="0" collapsed="false">
      <c r="A27" s="17" t="n">
        <v>24</v>
      </c>
      <c r="B27" s="18" t="s">
        <v>54</v>
      </c>
      <c r="C27" s="6" t="s">
        <v>44</v>
      </c>
      <c r="D27" s="7" t="n">
        <v>19149</v>
      </c>
      <c r="E27" s="7" t="n">
        <v>18291</v>
      </c>
      <c r="H27" s="19"/>
      <c r="I27" s="19"/>
    </row>
    <row r="28" customFormat="false" ht="18" hidden="false" customHeight="true" outlineLevel="0" collapsed="false">
      <c r="A28" s="17" t="n">
        <v>25</v>
      </c>
      <c r="B28" s="18" t="s">
        <v>55</v>
      </c>
      <c r="C28" s="6" t="s">
        <v>44</v>
      </c>
      <c r="D28" s="7" t="n">
        <v>16520</v>
      </c>
      <c r="E28" s="7" t="n">
        <v>15780</v>
      </c>
      <c r="H28" s="19"/>
      <c r="I28" s="19"/>
    </row>
    <row r="29" customFormat="false" ht="18" hidden="false" customHeight="true" outlineLevel="0" collapsed="false">
      <c r="A29" s="17" t="n">
        <v>26</v>
      </c>
      <c r="B29" s="18" t="s">
        <v>56</v>
      </c>
      <c r="C29" s="6" t="s">
        <v>44</v>
      </c>
      <c r="D29" s="7" t="n">
        <v>19853</v>
      </c>
      <c r="E29" s="7" t="n">
        <v>18963</v>
      </c>
      <c r="H29" s="19"/>
      <c r="I29" s="19"/>
    </row>
    <row r="30" customFormat="false" ht="18" hidden="false" customHeight="true" outlineLevel="0" collapsed="false">
      <c r="A30" s="17" t="n">
        <v>27</v>
      </c>
      <c r="B30" s="18" t="str">
        <f aca="false">[1]Sheet4!$B$3</f>
        <v>1470x10</v>
      </c>
      <c r="C30" s="6" t="s">
        <v>44</v>
      </c>
      <c r="D30" s="7" t="n">
        <v>17106</v>
      </c>
      <c r="E30" s="7" t="n">
        <v>16340</v>
      </c>
      <c r="H30" s="19"/>
      <c r="I30" s="19"/>
    </row>
    <row r="31" customFormat="false" ht="18" hidden="false" customHeight="true" outlineLevel="0" collapsed="false">
      <c r="A31" s="17" t="n">
        <v>28</v>
      </c>
      <c r="B31" s="18" t="str">
        <f aca="false">[1]Sheet4!$C$3</f>
        <v>1474x12</v>
      </c>
      <c r="C31" s="6" t="s">
        <v>44</v>
      </c>
      <c r="D31" s="7" t="n">
        <v>20555</v>
      </c>
      <c r="E31" s="7" t="n">
        <v>19634</v>
      </c>
      <c r="H31" s="19"/>
      <c r="I31" s="19"/>
    </row>
    <row r="32" customFormat="false" ht="18" hidden="false" customHeight="true" outlineLevel="0" collapsed="false">
      <c r="A32" s="17" t="n">
        <v>29</v>
      </c>
      <c r="B32" s="18" t="str">
        <f aca="false">[1]Sheet4!$D$3</f>
        <v>1520x10</v>
      </c>
      <c r="C32" s="6" t="s">
        <v>44</v>
      </c>
      <c r="D32" s="7" t="n">
        <v>17691</v>
      </c>
      <c r="E32" s="7" t="n">
        <v>16899</v>
      </c>
      <c r="H32" s="19"/>
      <c r="I32" s="19"/>
    </row>
    <row r="33" customFormat="false" ht="18" hidden="false" customHeight="true" outlineLevel="0" collapsed="false">
      <c r="A33" s="17" t="n">
        <v>30</v>
      </c>
      <c r="B33" s="18" t="str">
        <f aca="false">[1]Sheet4!$E$3</f>
        <v>1524x12</v>
      </c>
      <c r="C33" s="6" t="s">
        <v>44</v>
      </c>
      <c r="D33" s="7" t="n">
        <v>21258</v>
      </c>
      <c r="E33" s="7" t="n">
        <v>20305</v>
      </c>
      <c r="H33" s="19"/>
      <c r="I33" s="19"/>
    </row>
    <row r="34" customFormat="false" ht="14.25" hidden="false" customHeight="false" outlineLevel="0" collapsed="false">
      <c r="H34" s="19"/>
      <c r="I34" s="19"/>
    </row>
    <row r="35" customFormat="false" ht="48" hidden="false" customHeight="true" outlineLevel="0" collapsed="false">
      <c r="A35" s="20" t="s">
        <v>57</v>
      </c>
      <c r="B35" s="20"/>
      <c r="C35" s="20"/>
      <c r="D35" s="20"/>
      <c r="E35" s="20"/>
      <c r="H35" s="19"/>
      <c r="I35" s="19"/>
    </row>
    <row r="36" customFormat="false" ht="51" hidden="false" customHeight="true" outlineLevel="0" collapsed="false">
      <c r="A36" s="14" t="s">
        <v>58</v>
      </c>
      <c r="B36" s="14"/>
      <c r="C36" s="14"/>
      <c r="D36" s="14"/>
      <c r="E36" s="14"/>
    </row>
  </sheetData>
  <mergeCells count="7">
    <mergeCell ref="A1:E1"/>
    <mergeCell ref="A2:A3"/>
    <mergeCell ref="B2:B3"/>
    <mergeCell ref="C2:C3"/>
    <mergeCell ref="D2:E2"/>
    <mergeCell ref="A35:E35"/>
    <mergeCell ref="A36:E36"/>
  </mergeCells>
  <printOptions headings="false" gridLines="false" gridLinesSet="true" horizontalCentered="false" verticalCentered="false"/>
  <pageMargins left="1.25" right="0.75" top="0.7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4.99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10.41"/>
    <col collapsed="false" customWidth="true" hidden="false" outlineLevel="0" max="11" min="11" style="1" width="11.99"/>
    <col collapsed="false" customWidth="false" hidden="false" outlineLevel="0" max="14" min="12" style="1" width="9.14"/>
    <col collapsed="false" customWidth="true" hidden="false" outlineLevel="0" max="15" min="15" style="1" width="2.42"/>
    <col collapsed="false" customWidth="false" hidden="false" outlineLevel="0" max="16" min="16" style="1" width="9.14"/>
    <col collapsed="false" customWidth="true" hidden="false" outlineLevel="0" max="17" min="17" style="1" width="15.99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39.75" hidden="false" customHeight="true" outlineLevel="0" collapsed="false">
      <c r="A1" s="21" t="s">
        <v>59</v>
      </c>
      <c r="B1" s="21"/>
      <c r="C1" s="21"/>
      <c r="D1" s="21"/>
      <c r="E1" s="21"/>
      <c r="F1" s="21"/>
      <c r="G1" s="21"/>
      <c r="H1" s="21"/>
    </row>
    <row r="2" customFormat="false" ht="36" hidden="false" customHeight="true" outlineLevel="0" collapsed="false">
      <c r="A2" s="22" t="s">
        <v>60</v>
      </c>
      <c r="B2" s="22" t="s">
        <v>40</v>
      </c>
      <c r="C2" s="22" t="s">
        <v>61</v>
      </c>
      <c r="D2" s="22" t="s">
        <v>62</v>
      </c>
      <c r="E2" s="22" t="s">
        <v>63</v>
      </c>
      <c r="F2" s="22" t="s">
        <v>64</v>
      </c>
      <c r="G2" s="22" t="s">
        <v>65</v>
      </c>
      <c r="H2" s="22" t="s">
        <v>66</v>
      </c>
    </row>
    <row r="3" customFormat="false" ht="36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3.75" hidden="true" customHeight="tru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8" hidden="false" customHeight="true" outlineLevel="0" collapsed="false">
      <c r="A5" s="6" t="n">
        <v>1</v>
      </c>
      <c r="B5" s="18" t="str">
        <f aca="false">[1]Sheet1!$B$3</f>
        <v>460X5</v>
      </c>
      <c r="C5" s="7" t="n">
        <v>3461</v>
      </c>
      <c r="D5" s="7" t="n">
        <v>507</v>
      </c>
      <c r="E5" s="7" t="n">
        <v>741</v>
      </c>
      <c r="F5" s="7" t="n">
        <v>754</v>
      </c>
      <c r="G5" s="23" t="n">
        <v>954</v>
      </c>
      <c r="H5" s="7" t="n">
        <v>165</v>
      </c>
      <c r="K5" s="19"/>
    </row>
    <row r="6" customFormat="false" ht="18" hidden="false" customHeight="true" outlineLevel="0" collapsed="false">
      <c r="A6" s="6" t="n">
        <v>2</v>
      </c>
      <c r="B6" s="18" t="str">
        <f aca="false">[1]Sheet1!$C$3</f>
        <v>462X6</v>
      </c>
      <c r="C6" s="7" t="n">
        <v>4164</v>
      </c>
      <c r="D6" s="7" t="n">
        <v>507</v>
      </c>
      <c r="E6" s="7" t="n">
        <v>726</v>
      </c>
      <c r="F6" s="7" t="n">
        <v>754</v>
      </c>
      <c r="G6" s="23" t="n">
        <v>957</v>
      </c>
      <c r="H6" s="7" t="n">
        <v>165</v>
      </c>
      <c r="K6" s="19"/>
    </row>
    <row r="7" customFormat="false" ht="18" hidden="false" customHeight="true" outlineLevel="0" collapsed="false">
      <c r="A7" s="6" t="n">
        <v>3</v>
      </c>
      <c r="B7" s="18" t="str">
        <f aca="false">[1]Sheet1!$D$3</f>
        <v>510X5</v>
      </c>
      <c r="C7" s="7" t="n">
        <v>3791</v>
      </c>
      <c r="D7" s="7" t="n">
        <v>564</v>
      </c>
      <c r="E7" s="7" t="n">
        <v>726</v>
      </c>
      <c r="F7" s="7" t="n">
        <v>827</v>
      </c>
      <c r="G7" s="23" t="n">
        <v>1057</v>
      </c>
      <c r="H7" s="7" t="n">
        <v>198</v>
      </c>
      <c r="K7" s="19"/>
    </row>
    <row r="8" customFormat="false" ht="18" hidden="false" customHeight="true" outlineLevel="0" collapsed="false">
      <c r="A8" s="6" t="n">
        <v>4</v>
      </c>
      <c r="B8" s="18" t="str">
        <f aca="false">[1]Sheet1!$E$3</f>
        <v>512X6</v>
      </c>
      <c r="C8" s="7" t="n">
        <v>4620</v>
      </c>
      <c r="D8" s="7" t="n">
        <v>565</v>
      </c>
      <c r="E8" s="7" t="n">
        <v>767</v>
      </c>
      <c r="F8" s="7" t="n">
        <v>837</v>
      </c>
      <c r="G8" s="23" t="n">
        <v>1063</v>
      </c>
      <c r="H8" s="7" t="n">
        <v>198</v>
      </c>
      <c r="K8" s="19"/>
    </row>
    <row r="9" customFormat="false" ht="18" hidden="false" customHeight="true" outlineLevel="0" collapsed="false">
      <c r="A9" s="6" t="n">
        <v>5</v>
      </c>
      <c r="B9" s="18" t="str">
        <f aca="false">[1]Sheet1!$F$3</f>
        <v>560X5</v>
      </c>
      <c r="C9" s="7" t="n">
        <v>4221</v>
      </c>
      <c r="D9" s="7" t="n">
        <v>620</v>
      </c>
      <c r="E9" s="7" t="n">
        <v>767</v>
      </c>
      <c r="F9" s="7" t="n">
        <v>911</v>
      </c>
      <c r="G9" s="23" t="n">
        <v>1162</v>
      </c>
      <c r="H9" s="7" t="n">
        <v>198</v>
      </c>
      <c r="K9" s="19"/>
    </row>
    <row r="10" customFormat="false" ht="18" hidden="false" customHeight="true" outlineLevel="0" collapsed="false">
      <c r="A10" s="6" t="n">
        <v>6</v>
      </c>
      <c r="B10" s="18" t="str">
        <f aca="false">[1]Sheet1!$G$3</f>
        <v>562X6</v>
      </c>
      <c r="C10" s="7" t="n">
        <v>5076</v>
      </c>
      <c r="D10" s="7" t="n">
        <v>620</v>
      </c>
      <c r="E10" s="7" t="n">
        <v>906</v>
      </c>
      <c r="F10" s="7" t="n">
        <v>922</v>
      </c>
      <c r="G10" s="23" t="n">
        <v>1166</v>
      </c>
      <c r="H10" s="7" t="n">
        <v>198</v>
      </c>
      <c r="K10" s="19"/>
    </row>
    <row r="11" customFormat="false" ht="18" hidden="false" customHeight="true" outlineLevel="0" collapsed="false">
      <c r="A11" s="6" t="n">
        <v>7</v>
      </c>
      <c r="B11" s="18" t="str">
        <f aca="false">[1]Sheet1!$H$3</f>
        <v>612X6</v>
      </c>
      <c r="C11" s="7" t="n">
        <v>5531</v>
      </c>
      <c r="D11" s="7" t="n">
        <v>678</v>
      </c>
      <c r="E11" s="7" t="n">
        <v>988</v>
      </c>
      <c r="F11" s="7" t="n">
        <v>1005</v>
      </c>
      <c r="G11" s="23" t="n">
        <v>1268</v>
      </c>
      <c r="H11" s="7" t="n">
        <v>248</v>
      </c>
      <c r="K11" s="19"/>
    </row>
    <row r="12" customFormat="false" ht="18" hidden="false" customHeight="true" outlineLevel="0" collapsed="false">
      <c r="A12" s="6" t="n">
        <v>8</v>
      </c>
      <c r="B12" s="18" t="str">
        <f aca="false">[1]Sheet1!$I$3</f>
        <v>614X7</v>
      </c>
      <c r="C12" s="7" t="n">
        <v>6465</v>
      </c>
      <c r="D12" s="7" t="n">
        <v>678</v>
      </c>
      <c r="E12" s="7" t="n">
        <v>990</v>
      </c>
      <c r="F12" s="7" t="n">
        <v>1005</v>
      </c>
      <c r="G12" s="23" t="n">
        <v>1273</v>
      </c>
      <c r="H12" s="7" t="n">
        <v>248</v>
      </c>
      <c r="K12" s="19"/>
    </row>
    <row r="13" customFormat="false" ht="18" hidden="false" customHeight="true" outlineLevel="0" collapsed="false">
      <c r="A13" s="6" t="n">
        <v>9</v>
      </c>
      <c r="B13" s="18" t="str">
        <f aca="false">[1]Sheet1!$J$3</f>
        <v>712X6</v>
      </c>
      <c r="C13" s="7" t="n">
        <v>6316</v>
      </c>
      <c r="D13" s="7" t="n">
        <v>789</v>
      </c>
      <c r="E13" s="7" t="n">
        <v>1122</v>
      </c>
      <c r="F13" s="7" t="n">
        <v>1161</v>
      </c>
      <c r="G13" s="23" t="n">
        <v>1477</v>
      </c>
      <c r="H13" s="7" t="n">
        <v>248</v>
      </c>
      <c r="K13" s="19"/>
    </row>
    <row r="14" customFormat="false" ht="18" hidden="false" customHeight="true" outlineLevel="0" collapsed="false">
      <c r="A14" s="6" t="n">
        <v>10</v>
      </c>
      <c r="B14" s="18" t="str">
        <f aca="false">[1]Sheet1!$K$3</f>
        <v>714X7</v>
      </c>
      <c r="C14" s="7" t="n">
        <v>7530</v>
      </c>
      <c r="D14" s="7" t="n">
        <v>790</v>
      </c>
      <c r="E14" s="7" t="n">
        <v>1151</v>
      </c>
      <c r="F14" s="7" t="n">
        <v>1174</v>
      </c>
      <c r="G14" s="23" t="n">
        <v>1480</v>
      </c>
      <c r="H14" s="7" t="n">
        <v>248</v>
      </c>
      <c r="K14" s="19"/>
    </row>
    <row r="15" customFormat="false" ht="18" hidden="false" customHeight="true" outlineLevel="0" collapsed="false">
      <c r="A15" s="6" t="n">
        <v>11</v>
      </c>
      <c r="B15" s="18" t="str">
        <f aca="false">[1]Sheet1!$L$3</f>
        <v>764X7</v>
      </c>
      <c r="C15" s="7" t="n">
        <v>8063</v>
      </c>
      <c r="D15" s="7" t="n">
        <v>846</v>
      </c>
      <c r="E15" s="7" t="n">
        <v>1202</v>
      </c>
      <c r="F15" s="7" t="n">
        <v>1243</v>
      </c>
      <c r="G15" s="23" t="n">
        <v>1584</v>
      </c>
      <c r="H15" s="7" t="n">
        <v>248</v>
      </c>
      <c r="K15" s="19"/>
    </row>
    <row r="16" customFormat="false" ht="18" hidden="false" customHeight="true" outlineLevel="0" collapsed="false">
      <c r="A16" s="6" t="n">
        <v>12</v>
      </c>
      <c r="B16" s="18" t="str">
        <f aca="false">[1]Sheet1!$M$3</f>
        <v>766X8</v>
      </c>
      <c r="C16" s="7" t="n">
        <v>9226</v>
      </c>
      <c r="D16" s="7" t="n">
        <v>846</v>
      </c>
      <c r="E16" s="7" t="n">
        <v>1235</v>
      </c>
      <c r="F16" s="7" t="n">
        <v>1256</v>
      </c>
      <c r="G16" s="23" t="n">
        <v>1588</v>
      </c>
      <c r="H16" s="7" t="n">
        <v>248</v>
      </c>
      <c r="K16" s="19"/>
    </row>
    <row r="17" customFormat="false" ht="18" hidden="false" customHeight="true" outlineLevel="0" collapsed="false">
      <c r="A17" s="6" t="n">
        <v>13</v>
      </c>
      <c r="B17" s="18" t="str">
        <f aca="false">[1]Sheet2!$B$3</f>
        <v>814X7</v>
      </c>
      <c r="C17" s="7" t="n">
        <v>8441</v>
      </c>
      <c r="D17" s="7" t="n">
        <v>903</v>
      </c>
      <c r="E17" s="7" t="n">
        <v>1283</v>
      </c>
      <c r="F17" s="7" t="n">
        <v>1323</v>
      </c>
      <c r="G17" s="23" t="n">
        <v>1689</v>
      </c>
      <c r="H17" s="7" t="n">
        <v>330</v>
      </c>
      <c r="K17" s="19"/>
    </row>
    <row r="18" customFormat="false" ht="18" hidden="false" customHeight="true" outlineLevel="0" collapsed="false">
      <c r="A18" s="6" t="n">
        <v>14</v>
      </c>
      <c r="B18" s="18" t="str">
        <f aca="false">[1]Sheet2!$C$3</f>
        <v>816X8</v>
      </c>
      <c r="C18" s="7" t="n">
        <v>9834</v>
      </c>
      <c r="D18" s="7" t="n">
        <v>904</v>
      </c>
      <c r="E18" s="7" t="n">
        <v>1316</v>
      </c>
      <c r="F18" s="7" t="n">
        <v>1340</v>
      </c>
      <c r="G18" s="23" t="n">
        <v>1693</v>
      </c>
      <c r="H18" s="7" t="n">
        <v>330</v>
      </c>
      <c r="K18" s="19"/>
    </row>
    <row r="19" customFormat="false" ht="18" hidden="false" customHeight="true" outlineLevel="0" collapsed="false">
      <c r="A19" s="6" t="n">
        <v>15</v>
      </c>
      <c r="B19" s="18" t="str">
        <f aca="false">[1]Sheet2!$D$3</f>
        <v>864X7</v>
      </c>
      <c r="C19" s="7" t="n">
        <v>9128</v>
      </c>
      <c r="D19" s="7" t="n">
        <v>959</v>
      </c>
      <c r="E19" s="7" t="n">
        <v>1363</v>
      </c>
      <c r="F19" s="7" t="n">
        <v>1407</v>
      </c>
      <c r="G19" s="23" t="n">
        <v>1791</v>
      </c>
      <c r="H19" s="7" t="n">
        <v>330</v>
      </c>
      <c r="K19" s="19"/>
    </row>
    <row r="20" customFormat="false" ht="18" hidden="false" customHeight="true" outlineLevel="0" collapsed="false">
      <c r="A20" s="6" t="n">
        <v>16</v>
      </c>
      <c r="B20" s="18" t="str">
        <f aca="false">[1]Sheet2!$E$3</f>
        <v>866X8</v>
      </c>
      <c r="C20" s="7" t="n">
        <v>10445</v>
      </c>
      <c r="D20" s="7" t="n">
        <v>959</v>
      </c>
      <c r="E20" s="7" t="n">
        <v>1396</v>
      </c>
      <c r="F20" s="7" t="n">
        <v>1423</v>
      </c>
      <c r="G20" s="23" t="n">
        <v>1795</v>
      </c>
      <c r="H20" s="7" t="n">
        <v>330</v>
      </c>
      <c r="K20" s="19"/>
    </row>
    <row r="21" customFormat="false" ht="18" hidden="false" customHeight="true" outlineLevel="0" collapsed="false">
      <c r="A21" s="6" t="n">
        <v>17</v>
      </c>
      <c r="B21" s="18" t="str">
        <f aca="false">[1]Sheet2!$F$3</f>
        <v>916X8</v>
      </c>
      <c r="C21" s="7" t="n">
        <v>10796</v>
      </c>
      <c r="D21" s="7" t="n">
        <v>1015</v>
      </c>
      <c r="E21" s="7" t="n">
        <v>1442</v>
      </c>
      <c r="F21" s="7" t="n">
        <v>1489</v>
      </c>
      <c r="G21" s="23" t="n">
        <v>1900</v>
      </c>
      <c r="H21" s="7" t="n">
        <v>495</v>
      </c>
      <c r="K21" s="19"/>
    </row>
    <row r="22" customFormat="false" ht="18" hidden="false" customHeight="true" outlineLevel="0" collapsed="false">
      <c r="A22" s="6" t="n">
        <v>18</v>
      </c>
      <c r="B22" s="18" t="str">
        <f aca="false">[1]Sheet2!$G$3</f>
        <v>920X10</v>
      </c>
      <c r="C22" s="7" t="n">
        <v>13846</v>
      </c>
      <c r="D22" s="7" t="n">
        <v>1016</v>
      </c>
      <c r="E22" s="7" t="n">
        <v>1485</v>
      </c>
      <c r="F22" s="7" t="n">
        <v>1508</v>
      </c>
      <c r="G22" s="23" t="n">
        <v>1909</v>
      </c>
      <c r="H22" s="7" t="n">
        <v>495</v>
      </c>
      <c r="K22" s="19"/>
    </row>
    <row r="23" customFormat="false" ht="18" hidden="false" customHeight="true" outlineLevel="0" collapsed="false">
      <c r="A23" s="6" t="n">
        <v>19</v>
      </c>
      <c r="B23" s="18" t="str">
        <f aca="false">[1]Sheet2!$H$3</f>
        <v>1016X8</v>
      </c>
      <c r="C23" s="7" t="n">
        <v>12003</v>
      </c>
      <c r="D23" s="7" t="n">
        <v>1128</v>
      </c>
      <c r="E23" s="7" t="n">
        <v>1599</v>
      </c>
      <c r="F23" s="7" t="n">
        <v>1657</v>
      </c>
      <c r="G23" s="23" t="n">
        <v>2107</v>
      </c>
      <c r="H23" s="7" t="n">
        <v>990</v>
      </c>
      <c r="K23" s="19"/>
    </row>
    <row r="24" customFormat="false" ht="18" hidden="false" customHeight="true" outlineLevel="0" collapsed="false">
      <c r="A24" s="6" t="n">
        <v>20</v>
      </c>
      <c r="B24" s="18" t="str">
        <f aca="false">[1]Sheet2!$I$3</f>
        <v>1020X10</v>
      </c>
      <c r="C24" s="7" t="n">
        <v>15368</v>
      </c>
      <c r="D24" s="7" t="n">
        <v>1129</v>
      </c>
      <c r="E24" s="7" t="n">
        <v>1646</v>
      </c>
      <c r="F24" s="7" t="n">
        <v>1676</v>
      </c>
      <c r="G24" s="23" t="n">
        <v>2115</v>
      </c>
      <c r="H24" s="7" t="n">
        <v>990</v>
      </c>
      <c r="K24" s="19"/>
    </row>
    <row r="25" customFormat="false" ht="18" hidden="false" customHeight="true" outlineLevel="0" collapsed="false">
      <c r="A25" s="6" t="n">
        <v>21</v>
      </c>
      <c r="B25" s="18" t="str">
        <f aca="false">[1]Sheet2!$J$3</f>
        <v>1066X8</v>
      </c>
      <c r="C25" s="7" t="n">
        <v>12578</v>
      </c>
      <c r="D25" s="7" t="n">
        <v>1184</v>
      </c>
      <c r="E25" s="7" t="n">
        <v>1680</v>
      </c>
      <c r="F25" s="7" t="n">
        <v>1738</v>
      </c>
      <c r="G25" s="23" t="n">
        <v>2211</v>
      </c>
      <c r="H25" s="7" t="n">
        <v>990</v>
      </c>
      <c r="K25" s="19"/>
    </row>
    <row r="26" customFormat="false" ht="18" hidden="false" customHeight="true" outlineLevel="0" collapsed="false">
      <c r="A26" s="6" t="n">
        <v>22</v>
      </c>
      <c r="B26" s="18" t="str">
        <f aca="false">[1]Sheet2!$K$3</f>
        <v>1070X10</v>
      </c>
      <c r="C26" s="7" t="n">
        <v>16129</v>
      </c>
      <c r="D26" s="7" t="n">
        <v>1185</v>
      </c>
      <c r="E26" s="7" t="n">
        <v>1727</v>
      </c>
      <c r="F26" s="7" t="n">
        <v>1759</v>
      </c>
      <c r="G26" s="23" t="n">
        <v>2219</v>
      </c>
      <c r="H26" s="7" t="n">
        <v>990</v>
      </c>
      <c r="K26" s="19"/>
    </row>
    <row r="27" customFormat="false" ht="18" hidden="false" customHeight="true" outlineLevel="0" collapsed="false">
      <c r="A27" s="6" t="n">
        <v>23</v>
      </c>
      <c r="B27" s="18" t="str">
        <f aca="false">[1]Sheet2!$L$3</f>
        <v>1116X8</v>
      </c>
      <c r="C27" s="7" t="n">
        <v>13149</v>
      </c>
      <c r="D27" s="7" t="n">
        <v>1242</v>
      </c>
      <c r="E27" s="7" t="n">
        <v>1758</v>
      </c>
      <c r="F27" s="7" t="n">
        <v>1822</v>
      </c>
      <c r="G27" s="23" t="n">
        <v>2314</v>
      </c>
      <c r="H27" s="7" t="n">
        <v>990</v>
      </c>
      <c r="K27" s="19"/>
    </row>
    <row r="28" customFormat="false" ht="18" hidden="false" customHeight="true" outlineLevel="0" collapsed="false">
      <c r="A28" s="6" t="n">
        <v>24</v>
      </c>
      <c r="B28" s="18" t="str">
        <f aca="false">[1]Sheet2!$M$3</f>
        <v>1120X10</v>
      </c>
      <c r="C28" s="7" t="n">
        <v>16889</v>
      </c>
      <c r="D28" s="7" t="n">
        <v>1243</v>
      </c>
      <c r="E28" s="7" t="n">
        <v>1806</v>
      </c>
      <c r="F28" s="7" t="n">
        <v>1843</v>
      </c>
      <c r="G28" s="23" t="n">
        <v>2322</v>
      </c>
      <c r="H28" s="7" t="n">
        <v>990</v>
      </c>
      <c r="K28" s="19"/>
    </row>
    <row r="29" customFormat="false" ht="18" hidden="false" customHeight="true" outlineLevel="0" collapsed="false">
      <c r="A29" s="6" t="n">
        <v>25</v>
      </c>
      <c r="B29" s="18" t="s">
        <v>45</v>
      </c>
      <c r="C29" s="7" t="n">
        <v>14096</v>
      </c>
      <c r="D29" s="7" t="n">
        <v>1298</v>
      </c>
      <c r="E29" s="7" t="n">
        <v>1837</v>
      </c>
      <c r="F29" s="7" t="n">
        <v>1904</v>
      </c>
      <c r="G29" s="23" t="n">
        <v>2417</v>
      </c>
      <c r="H29" s="7" t="n">
        <v>990</v>
      </c>
      <c r="K29" s="19"/>
    </row>
    <row r="30" customFormat="false" ht="18" hidden="false" customHeight="true" outlineLevel="0" collapsed="false">
      <c r="A30" s="6" t="n">
        <v>26</v>
      </c>
      <c r="B30" s="18" t="s">
        <v>46</v>
      </c>
      <c r="C30" s="7" t="n">
        <v>17651</v>
      </c>
      <c r="D30" s="7" t="n">
        <v>1298</v>
      </c>
      <c r="E30" s="7" t="n">
        <v>1887</v>
      </c>
      <c r="F30" s="7" t="n">
        <v>1926</v>
      </c>
      <c r="G30" s="23" t="n">
        <v>2427</v>
      </c>
      <c r="H30" s="7" t="n">
        <v>990</v>
      </c>
      <c r="K30" s="19"/>
    </row>
    <row r="31" customFormat="false" ht="18" hidden="false" customHeight="true" outlineLevel="0" collapsed="false">
      <c r="A31" s="6" t="n">
        <v>27</v>
      </c>
      <c r="B31" s="18" t="s">
        <v>47</v>
      </c>
      <c r="C31" s="7" t="n">
        <v>14704</v>
      </c>
      <c r="D31" s="7" t="n">
        <v>1354</v>
      </c>
      <c r="E31" s="7" t="n">
        <v>1961</v>
      </c>
      <c r="F31" s="7" t="n">
        <v>2011</v>
      </c>
      <c r="G31" s="23" t="n">
        <v>2521</v>
      </c>
      <c r="H31" s="7" t="n">
        <v>990</v>
      </c>
      <c r="K31" s="19"/>
    </row>
    <row r="32" customFormat="false" ht="18" hidden="false" customHeight="true" outlineLevel="0" collapsed="false">
      <c r="A32" s="6" t="n">
        <v>28</v>
      </c>
      <c r="B32" s="18" t="s">
        <v>48</v>
      </c>
      <c r="C32" s="7" t="n">
        <v>17866</v>
      </c>
      <c r="D32" s="7" t="n">
        <v>1354</v>
      </c>
      <c r="E32" s="7" t="n">
        <v>1915</v>
      </c>
      <c r="F32" s="7" t="n">
        <v>1987</v>
      </c>
      <c r="G32" s="23" t="n">
        <v>2530</v>
      </c>
      <c r="H32" s="7" t="n">
        <v>990</v>
      </c>
      <c r="K32" s="19"/>
    </row>
    <row r="33" customFormat="false" ht="18" hidden="false" customHeight="true" outlineLevel="0" collapsed="false">
      <c r="A33" s="6" t="n">
        <v>29</v>
      </c>
      <c r="B33" s="18" t="s">
        <v>49</v>
      </c>
      <c r="C33" s="7" t="n">
        <v>19170</v>
      </c>
      <c r="D33" s="7" t="n">
        <v>1411</v>
      </c>
      <c r="E33" s="7" t="n">
        <v>1998</v>
      </c>
      <c r="F33" s="7" t="n">
        <v>2070</v>
      </c>
      <c r="G33" s="23" t="n">
        <v>2633</v>
      </c>
      <c r="H33" s="7" t="n">
        <v>990</v>
      </c>
      <c r="K33" s="19"/>
    </row>
    <row r="34" customFormat="false" ht="18" hidden="false" customHeight="true" outlineLevel="0" collapsed="false">
      <c r="A34" s="6" t="n">
        <v>30</v>
      </c>
      <c r="B34" s="18" t="s">
        <v>50</v>
      </c>
      <c r="C34" s="7" t="n">
        <v>21105</v>
      </c>
      <c r="D34" s="7" t="n">
        <v>1411</v>
      </c>
      <c r="E34" s="7" t="n">
        <v>2053</v>
      </c>
      <c r="F34" s="7" t="n">
        <v>2094</v>
      </c>
      <c r="G34" s="23" t="n">
        <v>2637</v>
      </c>
      <c r="H34" s="7" t="n">
        <v>990</v>
      </c>
      <c r="K34" s="19"/>
    </row>
    <row r="35" customFormat="false" ht="18" hidden="false" customHeight="true" outlineLevel="0" collapsed="false">
      <c r="A35" s="6" t="n">
        <v>31</v>
      </c>
      <c r="B35" s="18" t="s">
        <v>51</v>
      </c>
      <c r="C35" s="7" t="n">
        <v>18845</v>
      </c>
      <c r="D35" s="7" t="n">
        <v>1466</v>
      </c>
      <c r="E35" s="7" t="n">
        <v>2079</v>
      </c>
      <c r="F35" s="7" t="n">
        <v>2153</v>
      </c>
      <c r="G35" s="23" t="n">
        <v>2737</v>
      </c>
      <c r="H35" s="7" t="n">
        <v>990</v>
      </c>
      <c r="K35" s="19"/>
    </row>
    <row r="36" customFormat="false" ht="18" hidden="false" customHeight="true" outlineLevel="0" collapsed="false">
      <c r="A36" s="6" t="n">
        <v>32</v>
      </c>
      <c r="B36" s="18" t="s">
        <v>52</v>
      </c>
      <c r="C36" s="7" t="n">
        <v>21943</v>
      </c>
      <c r="D36" s="7" t="n">
        <v>1467</v>
      </c>
      <c r="E36" s="7" t="n">
        <v>2132</v>
      </c>
      <c r="F36" s="7" t="n">
        <v>2179</v>
      </c>
      <c r="G36" s="23" t="n">
        <v>2741</v>
      </c>
      <c r="H36" s="7" t="n">
        <v>990</v>
      </c>
      <c r="K36" s="19"/>
    </row>
    <row r="37" customFormat="false" ht="18" hidden="false" customHeight="true" outlineLevel="0" collapsed="false">
      <c r="A37" s="6" t="n">
        <v>33</v>
      </c>
      <c r="B37" s="18" t="s">
        <v>53</v>
      </c>
      <c r="C37" s="7" t="n">
        <v>20693</v>
      </c>
      <c r="D37" s="7" t="n">
        <v>1524</v>
      </c>
      <c r="E37" s="7" t="n">
        <v>2157</v>
      </c>
      <c r="F37" s="7" t="n">
        <v>2235</v>
      </c>
      <c r="G37" s="23" t="n">
        <v>2841</v>
      </c>
      <c r="H37" s="7" t="n">
        <v>990</v>
      </c>
      <c r="K37" s="19"/>
    </row>
    <row r="38" customFormat="false" ht="18" hidden="false" customHeight="true" outlineLevel="0" collapsed="false">
      <c r="A38" s="6" t="n">
        <v>34</v>
      </c>
      <c r="B38" s="18" t="s">
        <v>54</v>
      </c>
      <c r="C38" s="7" t="n">
        <v>24868</v>
      </c>
      <c r="D38" s="7" t="n">
        <v>1524</v>
      </c>
      <c r="E38" s="7" t="n">
        <v>2215</v>
      </c>
      <c r="F38" s="7" t="n">
        <v>2262</v>
      </c>
      <c r="G38" s="23" t="n">
        <v>2848</v>
      </c>
      <c r="H38" s="7" t="n">
        <v>990</v>
      </c>
      <c r="K38" s="19"/>
    </row>
    <row r="39" customFormat="false" ht="18" hidden="false" customHeight="true" outlineLevel="0" collapsed="false">
      <c r="A39" s="6" t="n">
        <v>35</v>
      </c>
      <c r="B39" s="18" t="s">
        <v>55</v>
      </c>
      <c r="C39" s="7" t="n">
        <v>21019</v>
      </c>
      <c r="D39" s="7" t="n">
        <v>1581</v>
      </c>
      <c r="E39" s="7" t="n">
        <v>2236</v>
      </c>
      <c r="F39" s="7" t="n">
        <v>2318</v>
      </c>
      <c r="G39" s="23" t="n">
        <v>2944</v>
      </c>
      <c r="H39" s="7" t="n">
        <v>990</v>
      </c>
      <c r="K39" s="19"/>
    </row>
    <row r="40" customFormat="false" ht="18" hidden="false" customHeight="true" outlineLevel="0" collapsed="false">
      <c r="A40" s="6" t="n">
        <v>36</v>
      </c>
      <c r="B40" s="18" t="s">
        <v>56</v>
      </c>
      <c r="C40" s="7" t="n">
        <v>25780</v>
      </c>
      <c r="D40" s="7" t="n">
        <v>1582</v>
      </c>
      <c r="E40" s="7" t="n">
        <v>2297</v>
      </c>
      <c r="F40" s="7" t="n">
        <v>2345</v>
      </c>
      <c r="G40" s="23" t="n">
        <v>2952</v>
      </c>
      <c r="H40" s="7" t="n">
        <v>990</v>
      </c>
      <c r="K40" s="19"/>
    </row>
    <row r="41" customFormat="false" ht="18" hidden="false" customHeight="true" outlineLevel="0" collapsed="false">
      <c r="A41" s="6" t="n">
        <v>37</v>
      </c>
      <c r="B41" s="18" t="str">
        <f aca="false">[1]Sheet4!$B$3</f>
        <v>1470x10</v>
      </c>
      <c r="C41" s="7" t="n">
        <v>22214</v>
      </c>
      <c r="D41" s="7" t="n">
        <v>1636</v>
      </c>
      <c r="E41" s="7" t="n">
        <v>2316</v>
      </c>
      <c r="F41" s="7" t="n">
        <v>2400</v>
      </c>
      <c r="G41" s="23" t="n">
        <v>3048</v>
      </c>
      <c r="H41" s="7" t="n">
        <v>990</v>
      </c>
      <c r="K41" s="19"/>
    </row>
    <row r="42" customFormat="false" ht="18" hidden="false" customHeight="true" outlineLevel="0" collapsed="false">
      <c r="A42" s="6" t="n">
        <v>38</v>
      </c>
      <c r="B42" s="18" t="str">
        <f aca="false">[1]Sheet4!$C$3</f>
        <v>1474x12</v>
      </c>
      <c r="C42" s="7" t="n">
        <v>26693</v>
      </c>
      <c r="D42" s="7" t="n">
        <v>1637</v>
      </c>
      <c r="E42" s="7" t="n">
        <v>2378</v>
      </c>
      <c r="F42" s="7" t="n">
        <v>2429</v>
      </c>
      <c r="G42" s="23" t="n">
        <v>3057</v>
      </c>
      <c r="H42" s="7" t="n">
        <v>990</v>
      </c>
      <c r="K42" s="19"/>
    </row>
    <row r="43" customFormat="false" ht="18" hidden="false" customHeight="true" outlineLevel="0" collapsed="false">
      <c r="A43" s="6" t="n">
        <v>39</v>
      </c>
      <c r="B43" s="18" t="str">
        <f aca="false">[1]Sheet4!$D$3</f>
        <v>1520x10</v>
      </c>
      <c r="C43" s="7" t="n">
        <v>22975</v>
      </c>
      <c r="D43" s="7" t="n">
        <v>1692</v>
      </c>
      <c r="E43" s="7" t="n">
        <v>2395</v>
      </c>
      <c r="F43" s="7" t="n">
        <v>2483</v>
      </c>
      <c r="G43" s="23" t="n">
        <v>3153</v>
      </c>
      <c r="H43" s="7" t="n">
        <v>990</v>
      </c>
      <c r="K43" s="19"/>
    </row>
    <row r="44" customFormat="false" ht="18" hidden="false" customHeight="true" outlineLevel="0" collapsed="false">
      <c r="A44" s="6" t="n">
        <v>40</v>
      </c>
      <c r="B44" s="18" t="str">
        <f aca="false">[1]Sheet4!$E$3</f>
        <v>1524x12</v>
      </c>
      <c r="C44" s="7" t="n">
        <v>27608</v>
      </c>
      <c r="D44" s="7" t="n">
        <v>1694</v>
      </c>
      <c r="E44" s="7" t="n">
        <v>2457</v>
      </c>
      <c r="F44" s="7" t="n">
        <v>2514</v>
      </c>
      <c r="G44" s="23" t="n">
        <v>3160</v>
      </c>
      <c r="H44" s="7" t="n">
        <v>990</v>
      </c>
      <c r="K44" s="19"/>
    </row>
    <row r="46" customFormat="false" ht="51" hidden="false" customHeight="true" outlineLevel="0" collapsed="false">
      <c r="A46" s="14" t="s">
        <v>67</v>
      </c>
      <c r="B46" s="14"/>
      <c r="C46" s="14"/>
      <c r="D46" s="14"/>
      <c r="E46" s="14"/>
      <c r="F46" s="14"/>
      <c r="G46" s="14"/>
    </row>
    <row r="48" customFormat="false" ht="15" hidden="false" customHeight="false" outlineLevel="0" collapsed="false">
      <c r="A48" s="24" t="s">
        <v>68</v>
      </c>
      <c r="B48" s="24"/>
      <c r="C48" s="24"/>
      <c r="D48" s="24"/>
      <c r="E48" s="24"/>
      <c r="F48" s="24"/>
      <c r="G48" s="24"/>
      <c r="H48" s="24"/>
    </row>
    <row r="49" customFormat="false" ht="15" hidden="false" customHeight="false" outlineLevel="0" collapsed="false">
      <c r="A49" s="25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26"/>
      <c r="B50" s="0"/>
      <c r="C50" s="0"/>
      <c r="D50" s="0"/>
      <c r="E50" s="0"/>
      <c r="F50" s="0"/>
      <c r="G50" s="0"/>
    </row>
    <row r="51" customFormat="false" ht="45" hidden="false" customHeight="true" outlineLevel="0" collapsed="false">
      <c r="A51" s="27" t="s">
        <v>60</v>
      </c>
      <c r="B51" s="27" t="s">
        <v>27</v>
      </c>
      <c r="C51" s="27"/>
      <c r="D51" s="27"/>
      <c r="E51" s="27" t="s">
        <v>3</v>
      </c>
      <c r="F51" s="27"/>
      <c r="G51" s="27" t="s">
        <v>28</v>
      </c>
      <c r="H51" s="27"/>
    </row>
    <row r="52" customFormat="false" ht="63.75" hidden="false" customHeight="true" outlineLevel="0" collapsed="false">
      <c r="A52" s="28" t="n">
        <v>1</v>
      </c>
      <c r="B52" s="29" t="s">
        <v>69</v>
      </c>
      <c r="C52" s="29"/>
      <c r="D52" s="29"/>
      <c r="E52" s="30" t="s">
        <v>70</v>
      </c>
      <c r="F52" s="30"/>
      <c r="G52" s="31" t="n">
        <v>88</v>
      </c>
      <c r="H52" s="31"/>
    </row>
    <row r="53" customFormat="false" ht="43.5" hidden="false" customHeight="true" outlineLevel="0" collapsed="false">
      <c r="A53" s="28" t="n">
        <v>2</v>
      </c>
      <c r="B53" s="29" t="s">
        <v>71</v>
      </c>
      <c r="C53" s="29"/>
      <c r="D53" s="29"/>
      <c r="E53" s="30" t="s">
        <v>70</v>
      </c>
      <c r="F53" s="30"/>
      <c r="G53" s="31" t="n">
        <v>71</v>
      </c>
      <c r="H53" s="31"/>
    </row>
    <row r="54" customFormat="false" ht="56.25" hidden="false" customHeight="true" outlineLevel="0" collapsed="false">
      <c r="A54" s="28" t="n">
        <v>3</v>
      </c>
      <c r="B54" s="29" t="s">
        <v>72</v>
      </c>
      <c r="C54" s="29"/>
      <c r="D54" s="29"/>
      <c r="E54" s="30" t="s">
        <v>70</v>
      </c>
      <c r="F54" s="30"/>
      <c r="G54" s="31" t="n">
        <v>78</v>
      </c>
      <c r="H54" s="31"/>
    </row>
    <row r="55" customFormat="false" ht="15" hidden="false" customHeight="false" outlineLevel="0" collapsed="false">
      <c r="A55" s="26"/>
      <c r="B55" s="0"/>
      <c r="C55" s="0"/>
      <c r="D55" s="0"/>
      <c r="E55" s="0"/>
      <c r="F55" s="0"/>
      <c r="G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36" hidden="false" customHeight="true" outlineLevel="0" collapsed="false">
      <c r="A57" s="14" t="s">
        <v>73</v>
      </c>
      <c r="B57" s="14"/>
      <c r="C57" s="14"/>
      <c r="D57" s="14"/>
      <c r="E57" s="14"/>
      <c r="F57" s="14"/>
      <c r="G57" s="14"/>
    </row>
  </sheetData>
  <mergeCells count="24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46:G46"/>
    <mergeCell ref="A48:H48"/>
    <mergeCell ref="B51:D51"/>
    <mergeCell ref="E51:F51"/>
    <mergeCell ref="G51:H51"/>
    <mergeCell ref="B52:D52"/>
    <mergeCell ref="E52:F52"/>
    <mergeCell ref="G52:H52"/>
    <mergeCell ref="B53:D53"/>
    <mergeCell ref="E53:F53"/>
    <mergeCell ref="G53:H53"/>
    <mergeCell ref="B54:D54"/>
    <mergeCell ref="E54:F54"/>
    <mergeCell ref="G54:H54"/>
    <mergeCell ref="A57:G57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false" hidden="false" outlineLevel="0" max="10" min="9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2" customFormat="false" ht="42.75" hidden="false" customHeight="true" outlineLevel="0" collapsed="false">
      <c r="A2" s="32" t="s">
        <v>74</v>
      </c>
      <c r="B2" s="32"/>
      <c r="C2" s="32"/>
      <c r="D2" s="32"/>
      <c r="E2" s="32"/>
      <c r="F2" s="32"/>
      <c r="G2" s="32"/>
      <c r="H2" s="32"/>
    </row>
    <row r="3" customFormat="false" ht="37.5" hidden="false" customHeight="true" outlineLevel="0" collapsed="false">
      <c r="A3" s="11" t="s">
        <v>39</v>
      </c>
      <c r="B3" s="11" t="s">
        <v>40</v>
      </c>
      <c r="C3" s="11" t="s">
        <v>61</v>
      </c>
      <c r="D3" s="11" t="s">
        <v>62</v>
      </c>
      <c r="E3" s="11" t="s">
        <v>63</v>
      </c>
      <c r="F3" s="11" t="s">
        <v>64</v>
      </c>
      <c r="G3" s="11" t="s">
        <v>65</v>
      </c>
      <c r="H3" s="11" t="s">
        <v>66</v>
      </c>
    </row>
    <row r="4" customFormat="false" ht="4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25.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6" t="n">
        <v>1</v>
      </c>
      <c r="B6" s="18" t="str">
        <f aca="false">[1]Sheet1!$B$3</f>
        <v>460X5</v>
      </c>
      <c r="C6" s="7" t="n">
        <v>2975</v>
      </c>
      <c r="D6" s="7" t="n">
        <v>437</v>
      </c>
      <c r="E6" s="7" t="n">
        <v>638</v>
      </c>
      <c r="F6" s="7" t="n">
        <v>648</v>
      </c>
      <c r="G6" s="23" t="n">
        <v>820</v>
      </c>
      <c r="H6" s="7" t="n">
        <v>165</v>
      </c>
      <c r="K6" s="19"/>
    </row>
    <row r="7" customFormat="false" ht="18" hidden="false" customHeight="true" outlineLevel="0" collapsed="false">
      <c r="A7" s="6" t="n">
        <v>2</v>
      </c>
      <c r="B7" s="18" t="str">
        <f aca="false">[1]Sheet1!$C$3</f>
        <v>462X6</v>
      </c>
      <c r="C7" s="7" t="n">
        <v>3579</v>
      </c>
      <c r="D7" s="7" t="n">
        <v>437</v>
      </c>
      <c r="E7" s="7" t="n">
        <v>625</v>
      </c>
      <c r="F7" s="7" t="n">
        <v>648</v>
      </c>
      <c r="G7" s="23" t="n">
        <v>823</v>
      </c>
      <c r="H7" s="7" t="n">
        <v>165</v>
      </c>
      <c r="K7" s="19"/>
    </row>
    <row r="8" customFormat="false" ht="18" hidden="false" customHeight="true" outlineLevel="0" collapsed="false">
      <c r="A8" s="6" t="n">
        <v>3</v>
      </c>
      <c r="B8" s="18" t="str">
        <f aca="false">[1]Sheet1!$D$3</f>
        <v>510X5</v>
      </c>
      <c r="C8" s="7" t="n">
        <v>3258</v>
      </c>
      <c r="D8" s="7" t="n">
        <v>485</v>
      </c>
      <c r="E8" s="7" t="n">
        <v>625</v>
      </c>
      <c r="F8" s="7" t="n">
        <v>712</v>
      </c>
      <c r="G8" s="23" t="n">
        <v>909</v>
      </c>
      <c r="H8" s="7" t="n">
        <v>198</v>
      </c>
      <c r="K8" s="19"/>
    </row>
    <row r="9" customFormat="false" ht="18" hidden="false" customHeight="true" outlineLevel="0" collapsed="false">
      <c r="A9" s="6" t="n">
        <v>4</v>
      </c>
      <c r="B9" s="18" t="str">
        <f aca="false">[1]Sheet1!$E$3</f>
        <v>512X6</v>
      </c>
      <c r="C9" s="7" t="n">
        <v>3971</v>
      </c>
      <c r="D9" s="7" t="n">
        <v>485</v>
      </c>
      <c r="E9" s="7" t="n">
        <v>660</v>
      </c>
      <c r="F9" s="7" t="n">
        <v>719</v>
      </c>
      <c r="G9" s="23" t="n">
        <v>912</v>
      </c>
      <c r="H9" s="7" t="n">
        <v>198</v>
      </c>
      <c r="K9" s="19"/>
    </row>
    <row r="10" customFormat="false" ht="18" hidden="false" customHeight="true" outlineLevel="0" collapsed="false">
      <c r="A10" s="6" t="n">
        <v>5</v>
      </c>
      <c r="B10" s="18" t="str">
        <f aca="false">[1]Sheet1!$F$3</f>
        <v>560X5</v>
      </c>
      <c r="C10" s="7" t="n">
        <v>3580</v>
      </c>
      <c r="D10" s="7" t="n">
        <v>534</v>
      </c>
      <c r="E10" s="7" t="n">
        <v>660</v>
      </c>
      <c r="F10" s="7" t="n">
        <v>783</v>
      </c>
      <c r="G10" s="23" t="n">
        <v>999</v>
      </c>
      <c r="H10" s="7" t="n">
        <v>198</v>
      </c>
      <c r="K10" s="19"/>
    </row>
    <row r="11" customFormat="false" ht="18" hidden="false" customHeight="true" outlineLevel="0" collapsed="false">
      <c r="A11" s="6" t="n">
        <v>6</v>
      </c>
      <c r="B11" s="18" t="str">
        <f aca="false">[1]Sheet1!$G$3</f>
        <v>562X6</v>
      </c>
      <c r="C11" s="7" t="n">
        <v>4364</v>
      </c>
      <c r="D11" s="7" t="n">
        <v>534</v>
      </c>
      <c r="E11" s="7" t="n">
        <v>779</v>
      </c>
      <c r="F11" s="7" t="n">
        <v>792</v>
      </c>
      <c r="G11" s="23" t="n">
        <v>1002</v>
      </c>
      <c r="H11" s="7" t="n">
        <v>198</v>
      </c>
      <c r="K11" s="19"/>
    </row>
    <row r="12" customFormat="false" ht="18" hidden="false" customHeight="true" outlineLevel="0" collapsed="false">
      <c r="A12" s="6" t="n">
        <v>7</v>
      </c>
      <c r="B12" s="18" t="str">
        <f aca="false">[1]Sheet1!$H$3</f>
        <v>612X6</v>
      </c>
      <c r="C12" s="7" t="n">
        <v>4755</v>
      </c>
      <c r="D12" s="7" t="n">
        <v>582</v>
      </c>
      <c r="E12" s="7" t="n">
        <v>848</v>
      </c>
      <c r="F12" s="7" t="n">
        <v>865</v>
      </c>
      <c r="G12" s="23" t="n">
        <v>1090</v>
      </c>
      <c r="H12" s="7" t="n">
        <v>248</v>
      </c>
      <c r="K12" s="19"/>
    </row>
    <row r="13" customFormat="false" ht="18" hidden="false" customHeight="true" outlineLevel="0" collapsed="false">
      <c r="A13" s="6" t="n">
        <v>8</v>
      </c>
      <c r="B13" s="18" t="str">
        <f aca="false">[1]Sheet1!$I$3</f>
        <v>614X7</v>
      </c>
      <c r="C13" s="7" t="n">
        <v>5558</v>
      </c>
      <c r="D13" s="7" t="n">
        <v>582</v>
      </c>
      <c r="E13" s="7" t="n">
        <v>850</v>
      </c>
      <c r="F13" s="7" t="n">
        <v>865</v>
      </c>
      <c r="G13" s="23" t="n">
        <v>1093</v>
      </c>
      <c r="H13" s="7" t="n">
        <v>248</v>
      </c>
      <c r="K13" s="19"/>
    </row>
    <row r="14" customFormat="false" ht="18" hidden="false" customHeight="true" outlineLevel="0" collapsed="false">
      <c r="A14" s="6" t="n">
        <v>9</v>
      </c>
      <c r="B14" s="18" t="str">
        <f aca="false">[1]Sheet1!$J$3</f>
        <v>712X6</v>
      </c>
      <c r="C14" s="7" t="n">
        <v>5430</v>
      </c>
      <c r="D14" s="7" t="n">
        <v>679</v>
      </c>
      <c r="E14" s="7" t="n">
        <v>966</v>
      </c>
      <c r="F14" s="7" t="n">
        <v>997</v>
      </c>
      <c r="G14" s="23" t="n">
        <v>1269</v>
      </c>
      <c r="H14" s="7" t="n">
        <v>248</v>
      </c>
      <c r="K14" s="19"/>
    </row>
    <row r="15" customFormat="false" ht="18" hidden="false" customHeight="true" outlineLevel="0" collapsed="false">
      <c r="A15" s="6" t="n">
        <v>10</v>
      </c>
      <c r="B15" s="18" t="str">
        <f aca="false">[1]Sheet1!$K$3</f>
        <v>714X7</v>
      </c>
      <c r="C15" s="7" t="n">
        <v>6474</v>
      </c>
      <c r="D15" s="7" t="n">
        <v>680</v>
      </c>
      <c r="E15" s="7" t="n">
        <v>990</v>
      </c>
      <c r="F15" s="7" t="n">
        <v>1009</v>
      </c>
      <c r="G15" s="23" t="n">
        <v>1272</v>
      </c>
      <c r="H15" s="7" t="n">
        <v>248</v>
      </c>
      <c r="K15" s="19"/>
    </row>
    <row r="16" customFormat="false" ht="18" hidden="false" customHeight="true" outlineLevel="0" collapsed="false">
      <c r="A16" s="6" t="n">
        <v>11</v>
      </c>
      <c r="B16" s="18" t="str">
        <f aca="false">[1]Sheet1!$L$3</f>
        <v>764X7</v>
      </c>
      <c r="C16" s="7" t="n">
        <v>6343</v>
      </c>
      <c r="D16" s="7" t="n">
        <v>727</v>
      </c>
      <c r="E16" s="7" t="n">
        <v>1035</v>
      </c>
      <c r="F16" s="7" t="n">
        <v>1067</v>
      </c>
      <c r="G16" s="23" t="n">
        <v>1362</v>
      </c>
      <c r="H16" s="7" t="n">
        <v>248</v>
      </c>
      <c r="K16" s="19"/>
    </row>
    <row r="17" customFormat="false" ht="18" hidden="false" customHeight="true" outlineLevel="0" collapsed="false">
      <c r="A17" s="6" t="n">
        <v>12</v>
      </c>
      <c r="B17" s="18" t="str">
        <f aca="false">[1]Sheet1!$M$3</f>
        <v>766X8</v>
      </c>
      <c r="C17" s="7" t="n">
        <v>7933</v>
      </c>
      <c r="D17" s="7" t="n">
        <v>727</v>
      </c>
      <c r="E17" s="7" t="n">
        <v>1062</v>
      </c>
      <c r="F17" s="7" t="n">
        <v>1080</v>
      </c>
      <c r="G17" s="23" t="n">
        <v>1365</v>
      </c>
      <c r="H17" s="7" t="n">
        <v>248</v>
      </c>
      <c r="K17" s="19"/>
    </row>
    <row r="18" customFormat="false" ht="18" hidden="false" customHeight="true" outlineLevel="0" collapsed="false">
      <c r="A18" s="6" t="n">
        <v>13</v>
      </c>
      <c r="B18" s="18" t="str">
        <f aca="false">[1]Sheet2!$B$3</f>
        <v>814X7</v>
      </c>
      <c r="C18" s="7" t="n">
        <v>7258</v>
      </c>
      <c r="D18" s="7" t="n">
        <v>776</v>
      </c>
      <c r="E18" s="7" t="n">
        <v>1103</v>
      </c>
      <c r="F18" s="7" t="n">
        <v>1139</v>
      </c>
      <c r="G18" s="23" t="n">
        <v>1451</v>
      </c>
      <c r="H18" s="7" t="n">
        <v>330</v>
      </c>
      <c r="K18" s="19"/>
    </row>
    <row r="19" customFormat="false" ht="18" hidden="false" customHeight="true" outlineLevel="0" collapsed="false">
      <c r="A19" s="6" t="n">
        <v>14</v>
      </c>
      <c r="B19" s="18" t="str">
        <f aca="false">[1]Sheet2!$C$3</f>
        <v>816X8</v>
      </c>
      <c r="C19" s="7" t="n">
        <v>8455</v>
      </c>
      <c r="D19" s="7" t="n">
        <v>777</v>
      </c>
      <c r="E19" s="7" t="n">
        <v>1132</v>
      </c>
      <c r="F19" s="7" t="n">
        <v>1152</v>
      </c>
      <c r="G19" s="23" t="n">
        <v>1454</v>
      </c>
      <c r="H19" s="7" t="n">
        <v>330</v>
      </c>
      <c r="K19" s="19"/>
    </row>
    <row r="20" customFormat="false" ht="18" hidden="false" customHeight="true" outlineLevel="0" collapsed="false">
      <c r="A20" s="6" t="n">
        <v>15</v>
      </c>
      <c r="B20" s="18" t="str">
        <f aca="false">[1]Sheet2!$D$3</f>
        <v>864X7</v>
      </c>
      <c r="C20" s="7" t="n">
        <v>7848</v>
      </c>
      <c r="D20" s="7" t="n">
        <v>824</v>
      </c>
      <c r="E20" s="7" t="n">
        <v>1172</v>
      </c>
      <c r="F20" s="7" t="n">
        <v>1209</v>
      </c>
      <c r="G20" s="23" t="n">
        <v>1539</v>
      </c>
      <c r="H20" s="7" t="n">
        <v>330</v>
      </c>
      <c r="K20" s="19"/>
    </row>
    <row r="21" customFormat="false" ht="18" hidden="false" customHeight="true" outlineLevel="0" collapsed="false">
      <c r="A21" s="6" t="n">
        <v>16</v>
      </c>
      <c r="B21" s="18" t="str">
        <f aca="false">[1]Sheet2!$E$3</f>
        <v>866X8</v>
      </c>
      <c r="C21" s="7" t="n">
        <v>8979</v>
      </c>
      <c r="D21" s="7" t="n">
        <v>824</v>
      </c>
      <c r="E21" s="7" t="n">
        <v>1200</v>
      </c>
      <c r="F21" s="7" t="n">
        <v>1224</v>
      </c>
      <c r="G21" s="23" t="n">
        <v>1543</v>
      </c>
      <c r="H21" s="7" t="n">
        <v>330</v>
      </c>
      <c r="K21" s="19"/>
    </row>
    <row r="22" customFormat="false" ht="18" hidden="false" customHeight="true" outlineLevel="0" collapsed="false">
      <c r="A22" s="6" t="n">
        <v>17</v>
      </c>
      <c r="B22" s="18" t="str">
        <f aca="false">[1]Sheet2!$F$3</f>
        <v>916X8</v>
      </c>
      <c r="C22" s="7" t="n">
        <v>9281</v>
      </c>
      <c r="D22" s="7" t="n">
        <v>873</v>
      </c>
      <c r="E22" s="7" t="n">
        <v>1241</v>
      </c>
      <c r="F22" s="7" t="n">
        <v>1280</v>
      </c>
      <c r="G22" s="23" t="n">
        <v>1632</v>
      </c>
      <c r="H22" s="7" t="n">
        <v>495</v>
      </c>
      <c r="K22" s="19"/>
    </row>
    <row r="23" customFormat="false" ht="18" hidden="false" customHeight="true" outlineLevel="0" collapsed="false">
      <c r="A23" s="6" t="n">
        <v>18</v>
      </c>
      <c r="B23" s="18" t="str">
        <f aca="false">[1]Sheet2!$G$3</f>
        <v>920X10</v>
      </c>
      <c r="C23" s="7" t="n">
        <v>11904</v>
      </c>
      <c r="D23" s="7" t="n">
        <v>873</v>
      </c>
      <c r="E23" s="7" t="n">
        <v>1277</v>
      </c>
      <c r="F23" s="7" t="n">
        <v>1297</v>
      </c>
      <c r="G23" s="23" t="n">
        <v>1641</v>
      </c>
      <c r="H23" s="7" t="n">
        <v>495</v>
      </c>
      <c r="K23" s="19"/>
    </row>
    <row r="24" customFormat="false" ht="18" hidden="false" customHeight="true" outlineLevel="0" collapsed="false">
      <c r="A24" s="6" t="n">
        <v>19</v>
      </c>
      <c r="B24" s="18" t="str">
        <f aca="false">[1]Sheet2!$H$3</f>
        <v>1016X8</v>
      </c>
      <c r="C24" s="7" t="n">
        <v>10318</v>
      </c>
      <c r="D24" s="7" t="n">
        <v>969</v>
      </c>
      <c r="E24" s="7" t="n">
        <v>1375</v>
      </c>
      <c r="F24" s="7" t="n">
        <v>1425</v>
      </c>
      <c r="G24" s="23" t="n">
        <v>1811</v>
      </c>
      <c r="H24" s="7" t="n">
        <v>990</v>
      </c>
      <c r="K24" s="19"/>
    </row>
    <row r="25" customFormat="false" ht="18" hidden="false" customHeight="true" outlineLevel="0" collapsed="false">
      <c r="A25" s="6" t="n">
        <v>20</v>
      </c>
      <c r="B25" s="18" t="str">
        <f aca="false">[1]Sheet2!$I$3</f>
        <v>1020X10</v>
      </c>
      <c r="C25" s="7" t="n">
        <v>13211</v>
      </c>
      <c r="D25" s="7" t="n">
        <v>970</v>
      </c>
      <c r="E25" s="7" t="n">
        <v>1415</v>
      </c>
      <c r="F25" s="7" t="n">
        <v>1441</v>
      </c>
      <c r="G25" s="23" t="n">
        <v>1818</v>
      </c>
      <c r="H25" s="7" t="n">
        <v>990</v>
      </c>
      <c r="K25" s="19"/>
    </row>
    <row r="26" customFormat="false" ht="18" hidden="false" customHeight="true" outlineLevel="0" collapsed="false">
      <c r="A26" s="6" t="n">
        <v>21</v>
      </c>
      <c r="B26" s="18" t="str">
        <f aca="false">[1]Sheet2!$J$3</f>
        <v>1066X8</v>
      </c>
      <c r="C26" s="7" t="n">
        <v>10811</v>
      </c>
      <c r="D26" s="7" t="n">
        <v>1016</v>
      </c>
      <c r="E26" s="7" t="n">
        <v>1444</v>
      </c>
      <c r="F26" s="7" t="n">
        <v>1495</v>
      </c>
      <c r="G26" s="23" t="n">
        <v>1900</v>
      </c>
      <c r="H26" s="7" t="n">
        <v>990</v>
      </c>
      <c r="K26" s="19"/>
    </row>
    <row r="27" customFormat="false" ht="18" hidden="false" customHeight="true" outlineLevel="0" collapsed="false">
      <c r="A27" s="6" t="n">
        <v>22</v>
      </c>
      <c r="B27" s="18" t="str">
        <f aca="false">[1]Sheet2!$K$3</f>
        <v>1070X10</v>
      </c>
      <c r="C27" s="7" t="n">
        <v>13865</v>
      </c>
      <c r="D27" s="7" t="n">
        <v>1019</v>
      </c>
      <c r="E27" s="7" t="n">
        <v>1484</v>
      </c>
      <c r="F27" s="7" t="n">
        <v>1511</v>
      </c>
      <c r="G27" s="23" t="n">
        <v>1909</v>
      </c>
      <c r="H27" s="7" t="n">
        <v>990</v>
      </c>
      <c r="K27" s="19"/>
    </row>
    <row r="28" customFormat="false" ht="18" hidden="false" customHeight="true" outlineLevel="0" collapsed="false">
      <c r="A28" s="6" t="n">
        <v>23</v>
      </c>
      <c r="B28" s="18" t="str">
        <f aca="false">[1]Sheet2!$L$3</f>
        <v>1116X8</v>
      </c>
      <c r="C28" s="7" t="n">
        <v>11306</v>
      </c>
      <c r="D28" s="7" t="n">
        <v>1067</v>
      </c>
      <c r="E28" s="7" t="n">
        <v>1513</v>
      </c>
      <c r="F28" s="7" t="n">
        <v>1565</v>
      </c>
      <c r="G28" s="23" t="n">
        <v>1989</v>
      </c>
      <c r="H28" s="7" t="n">
        <v>990</v>
      </c>
      <c r="K28" s="19"/>
    </row>
    <row r="29" customFormat="false" ht="18" hidden="false" customHeight="true" outlineLevel="0" collapsed="false">
      <c r="A29" s="6" t="n">
        <v>24</v>
      </c>
      <c r="B29" s="18" t="str">
        <f aca="false">[1]Sheet2!$M$3</f>
        <v>1120X10</v>
      </c>
      <c r="C29" s="7" t="n">
        <v>14520</v>
      </c>
      <c r="D29" s="7" t="n">
        <v>1068</v>
      </c>
      <c r="E29" s="7" t="n">
        <v>1553</v>
      </c>
      <c r="F29" s="7" t="n">
        <v>1584</v>
      </c>
      <c r="G29" s="7" t="n">
        <v>1995</v>
      </c>
      <c r="H29" s="7" t="n">
        <v>990</v>
      </c>
      <c r="K29" s="19"/>
    </row>
    <row r="30" customFormat="false" ht="18" hidden="false" customHeight="true" outlineLevel="0" collapsed="false">
      <c r="A30" s="6" t="n">
        <v>25</v>
      </c>
      <c r="B30" s="18" t="s">
        <v>45</v>
      </c>
      <c r="C30" s="7" t="n">
        <v>11899</v>
      </c>
      <c r="D30" s="7" t="n">
        <v>1115</v>
      </c>
      <c r="E30" s="7" t="n">
        <v>1580</v>
      </c>
      <c r="F30" s="7" t="n">
        <v>1637</v>
      </c>
      <c r="G30" s="7" t="n">
        <v>2078</v>
      </c>
      <c r="H30" s="7" t="n">
        <v>990</v>
      </c>
      <c r="K30" s="19"/>
    </row>
    <row r="31" customFormat="false" ht="18" hidden="false" customHeight="true" outlineLevel="0" collapsed="false">
      <c r="A31" s="6" t="n">
        <v>26</v>
      </c>
      <c r="B31" s="18" t="s">
        <v>46</v>
      </c>
      <c r="C31" s="7" t="n">
        <v>15175</v>
      </c>
      <c r="D31" s="7" t="n">
        <v>1115</v>
      </c>
      <c r="E31" s="7" t="n">
        <v>1621</v>
      </c>
      <c r="F31" s="7" t="n">
        <v>1657</v>
      </c>
      <c r="G31" s="7" t="n">
        <v>2085</v>
      </c>
      <c r="H31" s="7" t="n">
        <v>990</v>
      </c>
      <c r="K31" s="19"/>
    </row>
    <row r="32" customFormat="false" ht="18" hidden="false" customHeight="true" outlineLevel="0" collapsed="false">
      <c r="A32" s="6" t="n">
        <v>27</v>
      </c>
      <c r="B32" s="18" t="s">
        <v>47</v>
      </c>
      <c r="C32" s="7" t="n">
        <v>12641</v>
      </c>
      <c r="D32" s="7" t="n">
        <v>1165</v>
      </c>
      <c r="E32" s="7" t="n">
        <v>1685</v>
      </c>
      <c r="F32" s="7" t="n">
        <v>1728</v>
      </c>
      <c r="G32" s="7" t="n">
        <v>2167</v>
      </c>
      <c r="H32" s="7" t="n">
        <v>990</v>
      </c>
      <c r="K32" s="19"/>
    </row>
    <row r="33" customFormat="false" ht="18" hidden="false" customHeight="true" outlineLevel="0" collapsed="false">
      <c r="A33" s="6" t="n">
        <v>28</v>
      </c>
      <c r="B33" s="18" t="s">
        <v>48</v>
      </c>
      <c r="C33" s="7" t="n">
        <v>15360</v>
      </c>
      <c r="D33" s="7" t="n">
        <v>1163</v>
      </c>
      <c r="E33" s="7" t="n">
        <v>1647</v>
      </c>
      <c r="F33" s="7" t="n">
        <v>1708</v>
      </c>
      <c r="G33" s="7" t="n">
        <v>2175</v>
      </c>
      <c r="H33" s="7" t="n">
        <v>990</v>
      </c>
      <c r="K33" s="19"/>
    </row>
    <row r="34" customFormat="false" ht="18" hidden="false" customHeight="true" outlineLevel="0" collapsed="false">
      <c r="A34" s="6" t="n">
        <v>29</v>
      </c>
      <c r="B34" s="18" t="s">
        <v>49</v>
      </c>
      <c r="C34" s="7" t="n">
        <v>16334</v>
      </c>
      <c r="D34" s="7" t="n">
        <v>1212</v>
      </c>
      <c r="E34" s="7" t="n">
        <v>1717</v>
      </c>
      <c r="F34" s="7" t="n">
        <v>1780</v>
      </c>
      <c r="G34" s="7" t="n">
        <v>2263</v>
      </c>
      <c r="H34" s="7" t="n">
        <v>990</v>
      </c>
      <c r="K34" s="19"/>
    </row>
    <row r="35" customFormat="false" ht="18" hidden="false" customHeight="true" outlineLevel="0" collapsed="false">
      <c r="A35" s="6" t="n">
        <v>30</v>
      </c>
      <c r="B35" s="18" t="s">
        <v>50</v>
      </c>
      <c r="C35" s="7" t="n">
        <v>18145</v>
      </c>
      <c r="D35" s="7" t="n">
        <v>1212</v>
      </c>
      <c r="E35" s="7" t="n">
        <v>1764</v>
      </c>
      <c r="F35" s="7" t="n">
        <v>1801</v>
      </c>
      <c r="G35" s="7" t="n">
        <v>2267</v>
      </c>
      <c r="H35" s="7" t="n">
        <v>990</v>
      </c>
      <c r="K35" s="19"/>
    </row>
    <row r="36" customFormat="false" ht="18" hidden="false" customHeight="true" outlineLevel="0" collapsed="false">
      <c r="A36" s="6" t="n">
        <v>31</v>
      </c>
      <c r="B36" s="18" t="s">
        <v>51</v>
      </c>
      <c r="C36" s="7" t="n">
        <v>16200</v>
      </c>
      <c r="D36" s="7" t="n">
        <v>1261</v>
      </c>
      <c r="E36" s="7" t="n">
        <v>1788</v>
      </c>
      <c r="F36" s="7" t="n">
        <v>1850</v>
      </c>
      <c r="G36" s="7" t="n">
        <v>2352</v>
      </c>
      <c r="H36" s="7" t="n">
        <v>990</v>
      </c>
      <c r="K36" s="19"/>
    </row>
    <row r="37" customFormat="false" ht="18" hidden="false" customHeight="true" outlineLevel="0" collapsed="false">
      <c r="A37" s="6" t="n">
        <v>32</v>
      </c>
      <c r="B37" s="18" t="s">
        <v>52</v>
      </c>
      <c r="C37" s="7" t="n">
        <v>18864</v>
      </c>
      <c r="D37" s="7" t="n">
        <v>1262</v>
      </c>
      <c r="E37" s="7" t="n">
        <v>1834</v>
      </c>
      <c r="F37" s="7" t="n">
        <v>1873</v>
      </c>
      <c r="G37" s="7" t="n">
        <v>2357</v>
      </c>
      <c r="H37" s="7" t="n">
        <v>990</v>
      </c>
      <c r="K37" s="19"/>
    </row>
    <row r="38" customFormat="false" ht="18" hidden="false" customHeight="true" outlineLevel="0" collapsed="false">
      <c r="A38" s="6" t="n">
        <v>33</v>
      </c>
      <c r="B38" s="18" t="s">
        <v>53</v>
      </c>
      <c r="C38" s="7" t="n">
        <v>17135</v>
      </c>
      <c r="D38" s="7" t="n">
        <v>1309</v>
      </c>
      <c r="E38" s="7" t="n">
        <v>1855</v>
      </c>
      <c r="F38" s="7" t="n">
        <v>1922</v>
      </c>
      <c r="G38" s="7" t="n">
        <v>2442</v>
      </c>
      <c r="H38" s="7" t="n">
        <v>990</v>
      </c>
      <c r="K38" s="19"/>
    </row>
    <row r="39" customFormat="false" ht="18" hidden="false" customHeight="true" outlineLevel="0" collapsed="false">
      <c r="A39" s="6" t="n">
        <v>34</v>
      </c>
      <c r="B39" s="18" t="s">
        <v>54</v>
      </c>
      <c r="C39" s="7" t="n">
        <v>21379</v>
      </c>
      <c r="D39" s="7" t="n">
        <v>1310</v>
      </c>
      <c r="E39" s="7" t="n">
        <v>1904</v>
      </c>
      <c r="F39" s="7" t="n">
        <v>1944</v>
      </c>
      <c r="G39" s="7" t="n">
        <v>2449</v>
      </c>
      <c r="H39" s="7" t="n">
        <v>990</v>
      </c>
      <c r="K39" s="19"/>
    </row>
    <row r="40" customFormat="false" ht="18" hidden="false" customHeight="true" outlineLevel="0" collapsed="false">
      <c r="A40" s="6" t="n">
        <v>35</v>
      </c>
      <c r="B40" s="18" t="s">
        <v>55</v>
      </c>
      <c r="C40" s="7" t="n">
        <v>18069</v>
      </c>
      <c r="D40" s="7" t="n">
        <v>1357</v>
      </c>
      <c r="E40" s="7" t="n">
        <v>1922</v>
      </c>
      <c r="F40" s="7" t="n">
        <v>1992</v>
      </c>
      <c r="G40" s="7" t="n">
        <v>2530</v>
      </c>
      <c r="H40" s="7" t="n">
        <v>990</v>
      </c>
      <c r="K40" s="19"/>
    </row>
    <row r="41" customFormat="false" ht="18" hidden="false" customHeight="true" outlineLevel="0" collapsed="false">
      <c r="A41" s="6" t="n">
        <v>36</v>
      </c>
      <c r="B41" s="18" t="s">
        <v>56</v>
      </c>
      <c r="C41" s="7" t="n">
        <v>22164</v>
      </c>
      <c r="D41" s="7" t="n">
        <v>1359</v>
      </c>
      <c r="E41" s="7" t="n">
        <v>1975</v>
      </c>
      <c r="F41" s="7" t="n">
        <v>2016</v>
      </c>
      <c r="G41" s="7" t="n">
        <v>2539</v>
      </c>
      <c r="H41" s="7" t="n">
        <v>990</v>
      </c>
      <c r="K41" s="19"/>
    </row>
    <row r="42" customFormat="false" ht="18" hidden="false" customHeight="true" outlineLevel="0" collapsed="false">
      <c r="A42" s="6" t="n">
        <v>37</v>
      </c>
      <c r="B42" s="18" t="str">
        <f aca="false">[1]Sheet4!$B$3</f>
        <v>1470x10</v>
      </c>
      <c r="C42" s="7" t="n">
        <v>19098</v>
      </c>
      <c r="D42" s="7" t="n">
        <v>1407</v>
      </c>
      <c r="E42" s="7" t="n">
        <v>1991</v>
      </c>
      <c r="F42" s="7" t="n">
        <v>2064</v>
      </c>
      <c r="G42" s="7" t="n">
        <v>2620</v>
      </c>
      <c r="H42" s="7" t="n">
        <v>990</v>
      </c>
      <c r="K42" s="19"/>
    </row>
    <row r="43" customFormat="false" ht="18" hidden="false" customHeight="true" outlineLevel="0" collapsed="false">
      <c r="A43" s="6" t="n">
        <v>38</v>
      </c>
      <c r="B43" s="18" t="str">
        <f aca="false">[1]Sheet4!$C$3</f>
        <v>1474x12</v>
      </c>
      <c r="C43" s="7" t="n">
        <v>22949</v>
      </c>
      <c r="D43" s="7" t="n">
        <v>1407</v>
      </c>
      <c r="E43" s="7" t="n">
        <v>2044</v>
      </c>
      <c r="F43" s="7" t="n">
        <v>2089</v>
      </c>
      <c r="G43" s="7" t="n">
        <v>2628</v>
      </c>
      <c r="H43" s="7" t="n">
        <v>990</v>
      </c>
      <c r="K43" s="19"/>
    </row>
    <row r="44" customFormat="false" ht="18" hidden="false" customHeight="true" outlineLevel="0" collapsed="false">
      <c r="A44" s="6" t="n">
        <v>39</v>
      </c>
      <c r="B44" s="18" t="str">
        <f aca="false">[1]Sheet4!$D$3</f>
        <v>1520x10</v>
      </c>
      <c r="C44" s="7" t="n">
        <v>19753</v>
      </c>
      <c r="D44" s="7" t="n">
        <v>1454</v>
      </c>
      <c r="E44" s="7" t="n">
        <v>2059</v>
      </c>
      <c r="F44" s="7" t="n">
        <v>2134</v>
      </c>
      <c r="G44" s="7" t="n">
        <v>2709</v>
      </c>
      <c r="H44" s="7" t="n">
        <v>990</v>
      </c>
      <c r="K44" s="19"/>
    </row>
    <row r="45" customFormat="false" ht="18" hidden="false" customHeight="true" outlineLevel="0" collapsed="false">
      <c r="A45" s="6" t="n">
        <v>40</v>
      </c>
      <c r="B45" s="18" t="str">
        <f aca="false">[1]Sheet4!$E$3</f>
        <v>1524x12</v>
      </c>
      <c r="C45" s="7" t="n">
        <v>23734</v>
      </c>
      <c r="D45" s="7" t="n">
        <v>1456</v>
      </c>
      <c r="E45" s="7" t="n">
        <v>2134</v>
      </c>
      <c r="F45" s="7" t="n">
        <v>2160</v>
      </c>
      <c r="G45" s="23" t="n">
        <v>2718</v>
      </c>
      <c r="H45" s="7" t="n">
        <v>990</v>
      </c>
      <c r="K45" s="19"/>
    </row>
    <row r="47" customFormat="false" ht="18.75" hidden="false" customHeight="true" outlineLevel="0" collapsed="false">
      <c r="A47" s="14" t="s">
        <v>75</v>
      </c>
      <c r="B47" s="14"/>
      <c r="C47" s="14"/>
      <c r="D47" s="14"/>
      <c r="E47" s="14"/>
      <c r="F47" s="14"/>
      <c r="G47" s="14"/>
    </row>
    <row r="172" customFormat="false" ht="14.25" hidden="false" customHeight="false" outlineLevel="0" collapsed="false">
      <c r="J172" s="1" t="n">
        <f aca="false">G172*1.1</f>
        <v>0</v>
      </c>
    </row>
    <row r="173" customFormat="false" ht="14.25" hidden="false" customHeight="false" outlineLevel="0" collapsed="false">
      <c r="J173" s="1" t="n">
        <f aca="false">G173*1.1</f>
        <v>0</v>
      </c>
    </row>
    <row r="174" customFormat="false" ht="14.25" hidden="false" customHeight="false" outlineLevel="0" collapsed="false">
      <c r="J174" s="1" t="n">
        <f aca="false">G174*1.1</f>
        <v>0</v>
      </c>
    </row>
    <row r="175" customFormat="false" ht="14.25" hidden="false" customHeight="false" outlineLevel="0" collapsed="false">
      <c r="J175" s="1" t="n">
        <f aca="false">G175*1.1</f>
        <v>0</v>
      </c>
    </row>
    <row r="176" customFormat="false" ht="14.25" hidden="false" customHeight="false" outlineLevel="0" collapsed="false">
      <c r="J176" s="1" t="n">
        <f aca="false">G176*1.1</f>
        <v>0</v>
      </c>
    </row>
    <row r="177" customFormat="false" ht="14.25" hidden="false" customHeight="false" outlineLevel="0" collapsed="false">
      <c r="J177" s="1" t="n">
        <f aca="false">G177*1.1</f>
        <v>0</v>
      </c>
    </row>
    <row r="178" customFormat="false" ht="14.25" hidden="false" customHeight="false" outlineLevel="0" collapsed="false">
      <c r="J178" s="1" t="n">
        <f aca="false">G178*1.1</f>
        <v>0</v>
      </c>
    </row>
    <row r="179" customFormat="false" ht="14.25" hidden="false" customHeight="false" outlineLevel="0" collapsed="false">
      <c r="J179" s="1" t="n">
        <f aca="false">G179*1.1</f>
        <v>0</v>
      </c>
    </row>
    <row r="180" customFormat="false" ht="14.25" hidden="false" customHeight="false" outlineLevel="0" collapsed="false">
      <c r="J180" s="1" t="n">
        <f aca="false">G180*1.1</f>
        <v>0</v>
      </c>
    </row>
    <row r="181" customFormat="false" ht="14.25" hidden="false" customHeight="false" outlineLevel="0" collapsed="false">
      <c r="J181" s="1" t="n">
        <f aca="false">G181*1.1</f>
        <v>0</v>
      </c>
    </row>
    <row r="182" customFormat="false" ht="14.25" hidden="false" customHeight="false" outlineLevel="0" collapsed="false">
      <c r="J182" s="1" t="n">
        <f aca="false">G182*1.1</f>
        <v>0</v>
      </c>
    </row>
    <row r="183" customFormat="false" ht="14.25" hidden="false" customHeight="false" outlineLevel="0" collapsed="false">
      <c r="J183" s="1" t="n">
        <f aca="false">G183*1.1</f>
        <v>0</v>
      </c>
    </row>
    <row r="184" customFormat="false" ht="14.25" hidden="false" customHeight="false" outlineLevel="0" collapsed="false">
      <c r="J184" s="1" t="n">
        <f aca="false">G184*1.1</f>
        <v>0</v>
      </c>
    </row>
    <row r="185" customFormat="false" ht="14.25" hidden="false" customHeight="false" outlineLevel="0" collapsed="false">
      <c r="J185" s="1" t="n">
        <f aca="false">G185*1.1</f>
        <v>0</v>
      </c>
    </row>
    <row r="186" customFormat="false" ht="14.25" hidden="false" customHeight="false" outlineLevel="0" collapsed="false">
      <c r="J186" s="1" t="n">
        <f aca="false">G186*1.1</f>
        <v>0</v>
      </c>
    </row>
    <row r="187" customFormat="false" ht="14.25" hidden="false" customHeight="false" outlineLevel="0" collapsed="false">
      <c r="J187" s="1" t="n">
        <f aca="false">G187*1.1</f>
        <v>0</v>
      </c>
    </row>
    <row r="188" customFormat="false" ht="14.25" hidden="false" customHeight="false" outlineLevel="0" collapsed="false">
      <c r="J188" s="1" t="n">
        <f aca="false">G188*1.1</f>
        <v>0</v>
      </c>
    </row>
    <row r="189" customFormat="false" ht="14.25" hidden="false" customHeight="false" outlineLevel="0" collapsed="false">
      <c r="J189" s="1" t="n">
        <f aca="false">G189*1.1</f>
        <v>0</v>
      </c>
    </row>
    <row r="190" customFormat="false" ht="14.25" hidden="false" customHeight="false" outlineLevel="0" collapsed="false">
      <c r="J190" s="1" t="n">
        <f aca="false">G190*1.1</f>
        <v>0</v>
      </c>
    </row>
    <row r="191" customFormat="false" ht="14.25" hidden="false" customHeight="false" outlineLevel="0" collapsed="false">
      <c r="J191" s="1" t="n">
        <f aca="false">G191*1.1</f>
        <v>0</v>
      </c>
    </row>
    <row r="192" customFormat="false" ht="14.25" hidden="false" customHeight="false" outlineLevel="0" collapsed="false">
      <c r="J192" s="1" t="n">
        <f aca="false">G192*1.1</f>
        <v>0</v>
      </c>
    </row>
    <row r="193" customFormat="false" ht="14.25" hidden="false" customHeight="false" outlineLevel="0" collapsed="false">
      <c r="J193" s="1" t="n">
        <f aca="false">G193*1.1</f>
        <v>0</v>
      </c>
    </row>
    <row r="194" customFormat="false" ht="14.25" hidden="false" customHeight="false" outlineLevel="0" collapsed="false">
      <c r="J194" s="1" t="n">
        <f aca="false">G194*1.1</f>
        <v>0</v>
      </c>
    </row>
    <row r="195" customFormat="false" ht="14.25" hidden="false" customHeight="false" outlineLevel="0" collapsed="false">
      <c r="J195" s="1" t="n">
        <f aca="false">G195*1.1</f>
        <v>0</v>
      </c>
    </row>
    <row r="196" customFormat="false" ht="14.25" hidden="false" customHeight="false" outlineLevel="0" collapsed="false">
      <c r="J196" s="1" t="n">
        <f aca="false">G196*1.1</f>
        <v>0</v>
      </c>
    </row>
    <row r="197" customFormat="false" ht="14.25" hidden="false" customHeight="false" outlineLevel="0" collapsed="false">
      <c r="J197" s="1" t="n">
        <f aca="false">G197*1.1</f>
        <v>0</v>
      </c>
    </row>
    <row r="198" customFormat="false" ht="14.25" hidden="false" customHeight="false" outlineLevel="0" collapsed="false">
      <c r="J198" s="1" t="n">
        <f aca="false">G198*1.1</f>
        <v>0</v>
      </c>
    </row>
    <row r="199" customFormat="false" ht="14.25" hidden="false" customHeight="false" outlineLevel="0" collapsed="false">
      <c r="J199" s="1" t="n">
        <f aca="false">G199*1.1</f>
        <v>0</v>
      </c>
    </row>
    <row r="200" customFormat="false" ht="14.25" hidden="false" customHeight="false" outlineLevel="0" collapsed="false">
      <c r="J200" s="1" t="n">
        <f aca="false">G200*1.1</f>
        <v>0</v>
      </c>
    </row>
    <row r="201" customFormat="false" ht="14.25" hidden="false" customHeight="false" outlineLevel="0" collapsed="false">
      <c r="J201" s="1" t="n">
        <f aca="false">G201*1.1</f>
        <v>0</v>
      </c>
    </row>
    <row r="202" customFormat="false" ht="14.25" hidden="false" customHeight="false" outlineLevel="0" collapsed="false">
      <c r="J202" s="1" t="n">
        <f aca="false">G202*1.1</f>
        <v>0</v>
      </c>
    </row>
    <row r="203" customFormat="false" ht="14.25" hidden="false" customHeight="false" outlineLevel="0" collapsed="false">
      <c r="J203" s="1" t="n">
        <f aca="false">G203*1.1</f>
        <v>0</v>
      </c>
    </row>
    <row r="204" customFormat="false" ht="14.25" hidden="false" customHeight="false" outlineLevel="0" collapsed="false">
      <c r="J204" s="1" t="n">
        <f aca="false">G204*1.1</f>
        <v>0</v>
      </c>
    </row>
    <row r="205" customFormat="false" ht="14.25" hidden="false" customHeight="false" outlineLevel="0" collapsed="false">
      <c r="J205" s="1" t="n">
        <f aca="false">G205*1.1</f>
        <v>0</v>
      </c>
    </row>
    <row r="206" customFormat="false" ht="14.25" hidden="false" customHeight="false" outlineLevel="0" collapsed="false">
      <c r="J206" s="1" t="n">
        <f aca="false">G206*1.1</f>
        <v>0</v>
      </c>
    </row>
    <row r="207" customFormat="false" ht="14.25" hidden="false" customHeight="false" outlineLevel="0" collapsed="false">
      <c r="J207" s="1" t="n">
        <f aca="false">G207*1.1</f>
        <v>0</v>
      </c>
    </row>
    <row r="208" customFormat="false" ht="14.25" hidden="false" customHeight="false" outlineLevel="0" collapsed="false">
      <c r="J208" s="1" t="n">
        <f aca="false">G208*1.1</f>
        <v>0</v>
      </c>
    </row>
    <row r="209" customFormat="false" ht="14.25" hidden="false" customHeight="false" outlineLevel="0" collapsed="false">
      <c r="J209" s="1" t="n">
        <f aca="false">G209*1.1</f>
        <v>0</v>
      </c>
    </row>
    <row r="210" customFormat="false" ht="14.25" hidden="false" customHeight="false" outlineLevel="0" collapsed="false">
      <c r="J210" s="1" t="n">
        <f aca="false">G210*1.1</f>
        <v>0</v>
      </c>
    </row>
    <row r="211" customFormat="false" ht="14.25" hidden="false" customHeight="false" outlineLevel="0" collapsed="false">
      <c r="J211" s="1" t="n">
        <f aca="false">G211*1.1</f>
        <v>0</v>
      </c>
    </row>
    <row r="212" customFormat="false" ht="14.25" hidden="false" customHeight="false" outlineLevel="0" collapsed="false">
      <c r="J212" s="1" t="n">
        <f aca="false">G212*1.1</f>
        <v>0</v>
      </c>
    </row>
    <row r="213" customFormat="false" ht="14.25" hidden="false" customHeight="false" outlineLevel="0" collapsed="false">
      <c r="J213" s="1" t="n">
        <f aca="false">G213*1.1</f>
        <v>0</v>
      </c>
    </row>
    <row r="214" customFormat="false" ht="14.25" hidden="false" customHeight="false" outlineLevel="0" collapsed="false">
      <c r="J214" s="1" t="n">
        <f aca="false">G214*1.1</f>
        <v>0</v>
      </c>
    </row>
    <row r="215" customFormat="false" ht="14.25" hidden="false" customHeight="false" outlineLevel="0" collapsed="false">
      <c r="J215" s="1" t="n">
        <f aca="false">G215*1.1</f>
        <v>0</v>
      </c>
    </row>
    <row r="216" customFormat="false" ht="14.25" hidden="false" customHeight="false" outlineLevel="0" collapsed="false">
      <c r="J216" s="1" t="n">
        <f aca="false">G216*1.1</f>
        <v>0</v>
      </c>
    </row>
    <row r="217" customFormat="false" ht="14.25" hidden="false" customHeight="false" outlineLevel="0" collapsed="false">
      <c r="J217" s="1" t="n">
        <f aca="false">G217*1.1</f>
        <v>0</v>
      </c>
    </row>
    <row r="218" customFormat="false" ht="14.25" hidden="false" customHeight="false" outlineLevel="0" collapsed="false">
      <c r="J218" s="1" t="n">
        <f aca="false">G218*1.1</f>
        <v>0</v>
      </c>
    </row>
    <row r="219" customFormat="false" ht="14.25" hidden="false" customHeight="false" outlineLevel="0" collapsed="false">
      <c r="J219" s="1" t="n">
        <f aca="false">G219*1.1</f>
        <v>0</v>
      </c>
    </row>
    <row r="220" customFormat="false" ht="14.25" hidden="false" customHeight="false" outlineLevel="0" collapsed="false">
      <c r="J220" s="1" t="n">
        <f aca="false">G220*1.1</f>
        <v>0</v>
      </c>
    </row>
    <row r="221" customFormat="false" ht="14.25" hidden="false" customHeight="false" outlineLevel="0" collapsed="false">
      <c r="J221" s="1" t="n">
        <f aca="false">G221*1.1</f>
        <v>0</v>
      </c>
    </row>
    <row r="222" customFormat="false" ht="14.25" hidden="false" customHeight="false" outlineLevel="0" collapsed="false">
      <c r="J222" s="1" t="n">
        <f aca="false">G222*1.1</f>
        <v>0</v>
      </c>
    </row>
    <row r="223" customFormat="false" ht="14.25" hidden="false" customHeight="false" outlineLevel="0" collapsed="false">
      <c r="J223" s="1" t="n">
        <f aca="false">G223*1.1</f>
        <v>0</v>
      </c>
    </row>
    <row r="224" customFormat="false" ht="14.25" hidden="false" customHeight="false" outlineLevel="0" collapsed="false">
      <c r="J224" s="1" t="n">
        <f aca="false">G224*1.1</f>
        <v>0</v>
      </c>
    </row>
    <row r="225" customFormat="false" ht="14.25" hidden="false" customHeight="false" outlineLevel="0" collapsed="false">
      <c r="J225" s="1" t="n">
        <f aca="false">G225*1.1</f>
        <v>0</v>
      </c>
    </row>
    <row r="226" customFormat="false" ht="14.25" hidden="false" customHeight="false" outlineLevel="0" collapsed="false">
      <c r="J226" s="1" t="n">
        <f aca="false">G226*1.1</f>
        <v>0</v>
      </c>
    </row>
    <row r="227" customFormat="false" ht="14.25" hidden="false" customHeight="false" outlineLevel="0" collapsed="false">
      <c r="J227" s="1" t="n">
        <f aca="false">G227*1.1</f>
        <v>0</v>
      </c>
    </row>
    <row r="228" customFormat="false" ht="14.25" hidden="false" customHeight="false" outlineLevel="0" collapsed="false">
      <c r="J228" s="1" t="n">
        <f aca="false">G228*1.1</f>
        <v>0</v>
      </c>
    </row>
    <row r="229" customFormat="false" ht="14.25" hidden="false" customHeight="false" outlineLevel="0" collapsed="false">
      <c r="J229" s="1" t="n">
        <f aca="false">G229*1.1</f>
        <v>0</v>
      </c>
    </row>
    <row r="230" customFormat="false" ht="14.25" hidden="false" customHeight="false" outlineLevel="0" collapsed="false">
      <c r="J230" s="1" t="n">
        <f aca="false">G230*1.1</f>
        <v>0</v>
      </c>
    </row>
    <row r="231" customFormat="false" ht="14.25" hidden="false" customHeight="false" outlineLevel="0" collapsed="false">
      <c r="J231" s="1" t="n">
        <f aca="false">G231*1.1</f>
        <v>0</v>
      </c>
    </row>
    <row r="232" customFormat="false" ht="14.25" hidden="false" customHeight="false" outlineLevel="0" collapsed="false">
      <c r="J232" s="1" t="n">
        <f aca="false">G232*1.1</f>
        <v>0</v>
      </c>
    </row>
    <row r="233" customFormat="false" ht="14.25" hidden="false" customHeight="false" outlineLevel="0" collapsed="false">
      <c r="J233" s="1" t="n">
        <f aca="false">G233*1.1</f>
        <v>0</v>
      </c>
    </row>
    <row r="234" customFormat="false" ht="14.25" hidden="false" customHeight="false" outlineLevel="0" collapsed="false">
      <c r="J234" s="1" t="n">
        <f aca="false">G234*1.1</f>
        <v>0</v>
      </c>
    </row>
    <row r="235" customFormat="false" ht="14.25" hidden="false" customHeight="false" outlineLevel="0" collapsed="false">
      <c r="J235" s="1" t="n">
        <f aca="false">G235*1.1</f>
        <v>0</v>
      </c>
    </row>
    <row r="236" customFormat="false" ht="14.25" hidden="false" customHeight="false" outlineLevel="0" collapsed="false">
      <c r="J236" s="1" t="n">
        <f aca="false">G236*1.1</f>
        <v>0</v>
      </c>
    </row>
    <row r="237" customFormat="false" ht="14.25" hidden="false" customHeight="false" outlineLevel="0" collapsed="false">
      <c r="J237" s="1" t="n">
        <f aca="false">G237*1.1</f>
        <v>0</v>
      </c>
    </row>
    <row r="238" customFormat="false" ht="14.25" hidden="false" customHeight="false" outlineLevel="0" collapsed="false">
      <c r="J238" s="1" t="n">
        <f aca="false">G238*1.1</f>
        <v>0</v>
      </c>
    </row>
    <row r="239" customFormat="false" ht="14.25" hidden="false" customHeight="false" outlineLevel="0" collapsed="false">
      <c r="J239" s="1" t="n">
        <f aca="false">G239*1.1</f>
        <v>0</v>
      </c>
    </row>
    <row r="240" customFormat="false" ht="14.25" hidden="false" customHeight="false" outlineLevel="0" collapsed="false">
      <c r="J240" s="1" t="n">
        <f aca="false">G240*1.1</f>
        <v>0</v>
      </c>
    </row>
    <row r="241" customFormat="false" ht="14.25" hidden="false" customHeight="false" outlineLevel="0" collapsed="false">
      <c r="J241" s="1" t="n">
        <f aca="false">G241*1.1</f>
        <v>0</v>
      </c>
    </row>
    <row r="242" customFormat="false" ht="14.25" hidden="false" customHeight="false" outlineLevel="0" collapsed="false">
      <c r="J242" s="1" t="n">
        <f aca="false">G242*1.1</f>
        <v>0</v>
      </c>
    </row>
    <row r="243" customFormat="false" ht="14.25" hidden="false" customHeight="false" outlineLevel="0" collapsed="false">
      <c r="J243" s="1" t="n">
        <f aca="false">G243*1.1</f>
        <v>0</v>
      </c>
    </row>
    <row r="244" customFormat="false" ht="14.25" hidden="false" customHeight="false" outlineLevel="0" collapsed="false">
      <c r="J244" s="1" t="n">
        <f aca="false">G244*1.1</f>
        <v>0</v>
      </c>
    </row>
    <row r="245" customFormat="false" ht="14.25" hidden="false" customHeight="false" outlineLevel="0" collapsed="false">
      <c r="J245" s="1" t="n">
        <f aca="false">G245*1.1</f>
        <v>0</v>
      </c>
    </row>
    <row r="246" customFormat="false" ht="14.25" hidden="false" customHeight="false" outlineLevel="0" collapsed="false">
      <c r="J246" s="1" t="n">
        <f aca="false">G246*1.1</f>
        <v>0</v>
      </c>
    </row>
    <row r="247" customFormat="false" ht="14.25" hidden="false" customHeight="false" outlineLevel="0" collapsed="false">
      <c r="J247" s="1" t="n">
        <f aca="false">G247*1.1</f>
        <v>0</v>
      </c>
    </row>
    <row r="248" customFormat="false" ht="14.25" hidden="false" customHeight="false" outlineLevel="0" collapsed="false">
      <c r="J248" s="1" t="n">
        <f aca="false">G248*1.1</f>
        <v>0</v>
      </c>
    </row>
    <row r="249" customFormat="false" ht="14.25" hidden="false" customHeight="false" outlineLevel="0" collapsed="false">
      <c r="J249" s="1" t="n">
        <f aca="false">G249*1.1</f>
        <v>0</v>
      </c>
    </row>
    <row r="250" customFormat="false" ht="14.25" hidden="false" customHeight="false" outlineLevel="0" collapsed="false">
      <c r="J250" s="1" t="n">
        <f aca="false">G250*1.1</f>
        <v>0</v>
      </c>
    </row>
    <row r="251" customFormat="false" ht="14.25" hidden="false" customHeight="false" outlineLevel="0" collapsed="false">
      <c r="J251" s="1" t="n">
        <f aca="false">G251*1.1</f>
        <v>0</v>
      </c>
    </row>
    <row r="252" customFormat="false" ht="14.25" hidden="false" customHeight="false" outlineLevel="0" collapsed="false">
      <c r="J252" s="1" t="n">
        <f aca="false">G252*1.1</f>
        <v>0</v>
      </c>
    </row>
    <row r="253" customFormat="false" ht="14.25" hidden="false" customHeight="false" outlineLevel="0" collapsed="false">
      <c r="J253" s="1" t="n">
        <f aca="false">G253*1.1</f>
        <v>0</v>
      </c>
    </row>
    <row r="254" customFormat="false" ht="14.25" hidden="false" customHeight="false" outlineLevel="0" collapsed="false">
      <c r="J254" s="1" t="n">
        <f aca="false">G254*1.1</f>
        <v>0</v>
      </c>
    </row>
    <row r="255" customFormat="false" ht="14.25" hidden="false" customHeight="false" outlineLevel="0" collapsed="false">
      <c r="J255" s="1" t="n">
        <f aca="false">G255*1.1</f>
        <v>0</v>
      </c>
    </row>
    <row r="256" customFormat="false" ht="14.25" hidden="false" customHeight="false" outlineLevel="0" collapsed="false">
      <c r="J256" s="1" t="n">
        <f aca="false">G256*1.1</f>
        <v>0</v>
      </c>
    </row>
    <row r="257" customFormat="false" ht="14.25" hidden="false" customHeight="false" outlineLevel="0" collapsed="false">
      <c r="J257" s="1" t="n">
        <f aca="false">G257*1.1</f>
        <v>0</v>
      </c>
    </row>
    <row r="258" customFormat="false" ht="14.25" hidden="false" customHeight="false" outlineLevel="0" collapsed="false">
      <c r="J258" s="1" t="n">
        <f aca="false">G258*1.1</f>
        <v>0</v>
      </c>
    </row>
    <row r="259" customFormat="false" ht="14.25" hidden="false" customHeight="false" outlineLevel="0" collapsed="false">
      <c r="J259" s="1" t="n">
        <f aca="false">G259*1.1</f>
        <v>0</v>
      </c>
    </row>
    <row r="260" customFormat="false" ht="14.25" hidden="false" customHeight="false" outlineLevel="0" collapsed="false">
      <c r="J260" s="1" t="n">
        <f aca="false">G260*1.1</f>
        <v>0</v>
      </c>
    </row>
    <row r="261" customFormat="false" ht="14.25" hidden="false" customHeight="false" outlineLevel="0" collapsed="false">
      <c r="J261" s="1" t="n">
        <f aca="false">G261*1.1</f>
        <v>0</v>
      </c>
    </row>
    <row r="262" customFormat="false" ht="14.25" hidden="false" customHeight="false" outlineLevel="0" collapsed="false">
      <c r="J262" s="1" t="n">
        <f aca="false">G262*1.1</f>
        <v>0</v>
      </c>
    </row>
    <row r="263" customFormat="false" ht="14.25" hidden="false" customHeight="false" outlineLevel="0" collapsed="false">
      <c r="J263" s="1" t="n">
        <f aca="false">G263*1.1</f>
        <v>0</v>
      </c>
    </row>
    <row r="264" customFormat="false" ht="14.25" hidden="false" customHeight="false" outlineLevel="0" collapsed="false">
      <c r="J264" s="1" t="n">
        <f aca="false">G264*1.1</f>
        <v>0</v>
      </c>
    </row>
    <row r="265" customFormat="false" ht="14.25" hidden="false" customHeight="false" outlineLevel="0" collapsed="false">
      <c r="J265" s="1" t="n">
        <f aca="false">G265*1.1</f>
        <v>0</v>
      </c>
    </row>
    <row r="266" customFormat="false" ht="14.25" hidden="false" customHeight="false" outlineLevel="0" collapsed="false">
      <c r="J266" s="1" t="n">
        <f aca="false">G266*1.1</f>
        <v>0</v>
      </c>
    </row>
    <row r="267" customFormat="false" ht="14.25" hidden="false" customHeight="false" outlineLevel="0" collapsed="false">
      <c r="J267" s="1" t="n">
        <f aca="false">G267*1.1</f>
        <v>0</v>
      </c>
    </row>
    <row r="268" customFormat="false" ht="14.25" hidden="false" customHeight="false" outlineLevel="0" collapsed="false">
      <c r="J268" s="1" t="n">
        <f aca="false">G268*1.1</f>
        <v>0</v>
      </c>
    </row>
    <row r="269" customFormat="false" ht="14.25" hidden="false" customHeight="false" outlineLevel="0" collapsed="false">
      <c r="J269" s="1" t="n">
        <f aca="false">G269*1.1</f>
        <v>0</v>
      </c>
    </row>
    <row r="270" customFormat="false" ht="14.25" hidden="false" customHeight="false" outlineLevel="0" collapsed="false">
      <c r="J270" s="1" t="n">
        <f aca="false">D270*1.1</f>
        <v>0</v>
      </c>
    </row>
    <row r="271" customFormat="false" ht="14.25" hidden="false" customHeight="false" outlineLevel="0" collapsed="false">
      <c r="J271" s="1" t="n">
        <f aca="false">D271*1.1</f>
        <v>0</v>
      </c>
    </row>
    <row r="272" customFormat="false" ht="14.25" hidden="false" customHeight="false" outlineLevel="0" collapsed="false">
      <c r="J272" s="1" t="n">
        <f aca="false">D272*1.1</f>
        <v>0</v>
      </c>
    </row>
    <row r="273" customFormat="false" ht="14.25" hidden="false" customHeight="false" outlineLevel="0" collapsed="false">
      <c r="J273" s="1" t="n">
        <f aca="false">D273*1.1</f>
        <v>0</v>
      </c>
    </row>
    <row r="274" customFormat="false" ht="14.25" hidden="false" customHeight="false" outlineLevel="0" collapsed="false">
      <c r="J274" s="1" t="n">
        <f aca="false">D274*1.1</f>
        <v>0</v>
      </c>
    </row>
    <row r="275" customFormat="false" ht="14.25" hidden="false" customHeight="false" outlineLevel="0" collapsed="false">
      <c r="J275" s="1" t="n">
        <f aca="false">D275*1.1</f>
        <v>0</v>
      </c>
    </row>
    <row r="276" customFormat="false" ht="14.25" hidden="false" customHeight="false" outlineLevel="0" collapsed="false">
      <c r="J276" s="1" t="n">
        <f aca="false">D276*1.1</f>
        <v>0</v>
      </c>
    </row>
    <row r="277" customFormat="false" ht="14.25" hidden="false" customHeight="false" outlineLevel="0" collapsed="false">
      <c r="J277" s="1" t="n">
        <f aca="false">D277*1.1</f>
        <v>0</v>
      </c>
    </row>
    <row r="278" customFormat="false" ht="14.25" hidden="false" customHeight="false" outlineLevel="0" collapsed="false">
      <c r="J278" s="1" t="n">
        <f aca="false">D278*1.1</f>
        <v>0</v>
      </c>
    </row>
    <row r="279" customFormat="false" ht="14.25" hidden="false" customHeight="false" outlineLevel="0" collapsed="false">
      <c r="J279" s="1" t="n">
        <f aca="false">D279*1.1</f>
        <v>0</v>
      </c>
    </row>
    <row r="280" customFormat="false" ht="14.25" hidden="false" customHeight="false" outlineLevel="0" collapsed="false">
      <c r="J280" s="1" t="n">
        <f aca="false">D280*1.1</f>
        <v>0</v>
      </c>
    </row>
    <row r="281" customFormat="false" ht="14.25" hidden="false" customHeight="false" outlineLevel="0" collapsed="false">
      <c r="J281" s="1" t="n">
        <f aca="false">D281*1.1</f>
        <v>0</v>
      </c>
    </row>
    <row r="282" customFormat="false" ht="14.25" hidden="false" customHeight="false" outlineLevel="0" collapsed="false">
      <c r="J282" s="1" t="n">
        <f aca="false">D282*1.1</f>
        <v>0</v>
      </c>
    </row>
    <row r="283" customFormat="false" ht="14.25" hidden="false" customHeight="false" outlineLevel="0" collapsed="false">
      <c r="J283" s="1" t="n">
        <f aca="false">D283*1.1</f>
        <v>0</v>
      </c>
    </row>
    <row r="284" customFormat="false" ht="14.25" hidden="false" customHeight="false" outlineLevel="0" collapsed="false">
      <c r="J284" s="1" t="n">
        <f aca="false">D284*1.1</f>
        <v>0</v>
      </c>
    </row>
    <row r="285" customFormat="false" ht="14.25" hidden="false" customHeight="false" outlineLevel="0" collapsed="false">
      <c r="J285" s="1" t="n">
        <f aca="false">D285*1.1</f>
        <v>0</v>
      </c>
    </row>
    <row r="286" customFormat="false" ht="14.25" hidden="false" customHeight="false" outlineLevel="0" collapsed="false">
      <c r="J286" s="1" t="n">
        <f aca="false">D286*1.1</f>
        <v>0</v>
      </c>
    </row>
    <row r="287" customFormat="false" ht="14.25" hidden="false" customHeight="false" outlineLevel="0" collapsed="false">
      <c r="J287" s="1" t="n">
        <f aca="false">D287*1.1</f>
        <v>0</v>
      </c>
    </row>
    <row r="288" customFormat="false" ht="14.25" hidden="false" customHeight="false" outlineLevel="0" collapsed="false">
      <c r="J288" s="1" t="n">
        <f aca="false">D288*1.1</f>
        <v>0</v>
      </c>
    </row>
    <row r="289" customFormat="false" ht="14.25" hidden="false" customHeight="false" outlineLevel="0" collapsed="false">
      <c r="J289" s="1" t="n">
        <f aca="false">D289*1.1</f>
        <v>0</v>
      </c>
    </row>
    <row r="290" customFormat="false" ht="14.25" hidden="false" customHeight="false" outlineLevel="0" collapsed="false">
      <c r="J290" s="1" t="n">
        <f aca="false">D290*1.1</f>
        <v>0</v>
      </c>
    </row>
    <row r="291" customFormat="false" ht="14.25" hidden="false" customHeight="false" outlineLevel="0" collapsed="false">
      <c r="J291" s="1" t="n">
        <f aca="false">D291*1.1</f>
        <v>0</v>
      </c>
    </row>
    <row r="292" customFormat="false" ht="14.25" hidden="false" customHeight="false" outlineLevel="0" collapsed="false">
      <c r="J292" s="1" t="n">
        <f aca="false">D292*1.1</f>
        <v>0</v>
      </c>
    </row>
    <row r="293" customFormat="false" ht="14.25" hidden="false" customHeight="false" outlineLevel="0" collapsed="false">
      <c r="J293" s="1" t="n">
        <f aca="false">D293*1.1</f>
        <v>0</v>
      </c>
    </row>
    <row r="294" customFormat="false" ht="14.25" hidden="false" customHeight="false" outlineLevel="0" collapsed="false">
      <c r="J294" s="1" t="n">
        <f aca="false">D294*1.1</f>
        <v>0</v>
      </c>
    </row>
    <row r="295" customFormat="false" ht="14.25" hidden="false" customHeight="false" outlineLevel="0" collapsed="false">
      <c r="J295" s="1" t="n">
        <f aca="false">D295*1.1</f>
        <v>0</v>
      </c>
    </row>
    <row r="296" customFormat="false" ht="14.25" hidden="false" customHeight="false" outlineLevel="0" collapsed="false">
      <c r="J296" s="1" t="n">
        <f aca="false">D296*1.1</f>
        <v>0</v>
      </c>
    </row>
    <row r="297" customFormat="false" ht="14.25" hidden="false" customHeight="false" outlineLevel="0" collapsed="false">
      <c r="J297" s="1" t="n">
        <f aca="false">D297*1.1</f>
        <v>0</v>
      </c>
    </row>
    <row r="298" customFormat="false" ht="14.25" hidden="false" customHeight="false" outlineLevel="0" collapsed="false">
      <c r="J298" s="1" t="n">
        <f aca="false">D298*1.1</f>
        <v>0</v>
      </c>
    </row>
    <row r="299" customFormat="false" ht="14.25" hidden="false" customHeight="false" outlineLevel="0" collapsed="false">
      <c r="J299" s="1" t="n">
        <f aca="false">D299*1.1</f>
        <v>0</v>
      </c>
    </row>
    <row r="300" customFormat="false" ht="14.25" hidden="false" customHeight="false" outlineLevel="0" collapsed="false">
      <c r="J300" s="1" t="n">
        <f aca="false">D300*1.1</f>
        <v>0</v>
      </c>
    </row>
    <row r="301" customFormat="false" ht="14.25" hidden="false" customHeight="false" outlineLevel="0" collapsed="false">
      <c r="J301" s="1" t="n">
        <f aca="false">D301*1.1</f>
        <v>0</v>
      </c>
    </row>
    <row r="302" customFormat="false" ht="14.25" hidden="false" customHeight="false" outlineLevel="0" collapsed="false">
      <c r="J302" s="1" t="n">
        <f aca="false">D302*1.1</f>
        <v>0</v>
      </c>
    </row>
    <row r="303" customFormat="false" ht="14.25" hidden="false" customHeight="false" outlineLevel="0" collapsed="false">
      <c r="J303" s="1" t="n">
        <f aca="false">D303*1.1</f>
        <v>0</v>
      </c>
    </row>
    <row r="304" customFormat="false" ht="14.25" hidden="false" customHeight="false" outlineLevel="0" collapsed="false">
      <c r="J304" s="1" t="n">
        <f aca="false">D304*1.1</f>
        <v>0</v>
      </c>
    </row>
    <row r="305" customFormat="false" ht="14.25" hidden="false" customHeight="false" outlineLevel="0" collapsed="false">
      <c r="J305" s="1" t="n">
        <f aca="false">D305*1.1</f>
        <v>0</v>
      </c>
    </row>
    <row r="306" customFormat="false" ht="14.25" hidden="false" customHeight="false" outlineLevel="0" collapsed="false">
      <c r="J306" s="1" t="n">
        <f aca="false">D306*1.1</f>
        <v>0</v>
      </c>
    </row>
    <row r="307" customFormat="false" ht="14.25" hidden="false" customHeight="false" outlineLevel="0" collapsed="false">
      <c r="J307" s="1" t="n">
        <f aca="false">D307*1.1</f>
        <v>0</v>
      </c>
    </row>
    <row r="308" customFormat="false" ht="14.25" hidden="false" customHeight="false" outlineLevel="0" collapsed="false">
      <c r="J308" s="1" t="n">
        <f aca="false">D308*1.1</f>
        <v>0</v>
      </c>
    </row>
    <row r="309" customFormat="false" ht="14.25" hidden="false" customHeight="false" outlineLevel="0" collapsed="false">
      <c r="J309" s="1" t="n">
        <f aca="false">D309*1.1</f>
        <v>0</v>
      </c>
    </row>
    <row r="310" customFormat="false" ht="14.25" hidden="false" customHeight="false" outlineLevel="0" collapsed="false">
      <c r="J310" s="1" t="n">
        <f aca="false">D310*1.1</f>
        <v>0</v>
      </c>
    </row>
    <row r="311" customFormat="false" ht="14.25" hidden="false" customHeight="false" outlineLevel="0" collapsed="false">
      <c r="J311" s="1" t="n">
        <f aca="false">D311*1.1</f>
        <v>0</v>
      </c>
    </row>
    <row r="312" customFormat="false" ht="14.25" hidden="false" customHeight="false" outlineLevel="0" collapsed="false">
      <c r="J312" s="1" t="n">
        <f aca="false">D312*1.1</f>
        <v>0</v>
      </c>
    </row>
    <row r="313" customFormat="false" ht="14.25" hidden="false" customHeight="false" outlineLevel="0" collapsed="false">
      <c r="J313" s="1" t="n">
        <f aca="false">D313*1.1</f>
        <v>0</v>
      </c>
    </row>
    <row r="314" customFormat="false" ht="14.25" hidden="false" customHeight="false" outlineLevel="0" collapsed="false">
      <c r="J314" s="1" t="n">
        <f aca="false">D314*1.1</f>
        <v>0</v>
      </c>
    </row>
    <row r="315" customFormat="false" ht="14.25" hidden="false" customHeight="false" outlineLevel="0" collapsed="false">
      <c r="J315" s="1" t="n">
        <f aca="false">D315*1.1</f>
        <v>0</v>
      </c>
    </row>
    <row r="316" customFormat="false" ht="14.25" hidden="false" customHeight="false" outlineLevel="0" collapsed="false">
      <c r="J316" s="1" t="n">
        <f aca="false">D316*1.1</f>
        <v>0</v>
      </c>
    </row>
    <row r="317" customFormat="false" ht="14.25" hidden="false" customHeight="false" outlineLevel="0" collapsed="false">
      <c r="J317" s="1" t="n">
        <f aca="false">D317*1.1</f>
        <v>0</v>
      </c>
    </row>
    <row r="318" customFormat="false" ht="14.25" hidden="false" customHeight="false" outlineLevel="0" collapsed="false">
      <c r="J318" s="1" t="n">
        <f aca="false">D318*1.1</f>
        <v>0</v>
      </c>
    </row>
    <row r="319" customFormat="false" ht="14.25" hidden="false" customHeight="false" outlineLevel="0" collapsed="false">
      <c r="J319" s="1" t="n">
        <f aca="false">D319*1.1</f>
        <v>0</v>
      </c>
    </row>
    <row r="320" customFormat="false" ht="14.25" hidden="false" customHeight="false" outlineLevel="0" collapsed="false">
      <c r="J320" s="1" t="n">
        <f aca="false">D320*1.1</f>
        <v>0</v>
      </c>
    </row>
    <row r="321" customFormat="false" ht="14.25" hidden="false" customHeight="false" outlineLevel="0" collapsed="false">
      <c r="J321" s="1" t="n">
        <f aca="false">D321*1.1</f>
        <v>0</v>
      </c>
    </row>
    <row r="322" customFormat="false" ht="14.25" hidden="false" customHeight="false" outlineLevel="0" collapsed="false">
      <c r="J322" s="1" t="n">
        <f aca="false">D322*1.1</f>
        <v>0</v>
      </c>
    </row>
    <row r="323" customFormat="false" ht="14.25" hidden="false" customHeight="false" outlineLevel="0" collapsed="false">
      <c r="J323" s="1" t="n">
        <f aca="false">D323*1.1</f>
        <v>0</v>
      </c>
    </row>
    <row r="324" customFormat="false" ht="14.25" hidden="false" customHeight="false" outlineLevel="0" collapsed="false">
      <c r="J324" s="1" t="n">
        <f aca="false">D324*1.1</f>
        <v>0</v>
      </c>
    </row>
    <row r="325" customFormat="false" ht="14.25" hidden="false" customHeight="false" outlineLevel="0" collapsed="false">
      <c r="J325" s="1" t="n">
        <f aca="false">D325*1.1</f>
        <v>0</v>
      </c>
    </row>
    <row r="326" customFormat="false" ht="14.25" hidden="false" customHeight="false" outlineLevel="0" collapsed="false">
      <c r="J326" s="1" t="n">
        <f aca="false">D326*1.1</f>
        <v>0</v>
      </c>
    </row>
    <row r="327" customFormat="false" ht="14.25" hidden="false" customHeight="false" outlineLevel="0" collapsed="false">
      <c r="J327" s="1" t="n">
        <f aca="false">D327*1.1</f>
        <v>0</v>
      </c>
    </row>
    <row r="328" customFormat="false" ht="14.25" hidden="false" customHeight="false" outlineLevel="0" collapsed="false">
      <c r="J328" s="1" t="n">
        <f aca="false">D328*1.1</f>
        <v>0</v>
      </c>
    </row>
    <row r="329" customFormat="false" ht="14.25" hidden="false" customHeight="false" outlineLevel="0" collapsed="false">
      <c r="J329" s="1" t="n">
        <f aca="false">D329*1.1</f>
        <v>0</v>
      </c>
    </row>
    <row r="330" customFormat="false" ht="14.25" hidden="false" customHeight="false" outlineLevel="0" collapsed="false">
      <c r="J330" s="1" t="n">
        <f aca="false">D330*1.1</f>
        <v>0</v>
      </c>
    </row>
    <row r="331" customFormat="false" ht="14.25" hidden="false" customHeight="false" outlineLevel="0" collapsed="false">
      <c r="J331" s="1" t="n">
        <f aca="false">D331*1.1</f>
        <v>0</v>
      </c>
    </row>
    <row r="332" customFormat="false" ht="14.25" hidden="false" customHeight="false" outlineLevel="0" collapsed="false">
      <c r="J332" s="1" t="n">
        <f aca="false">D332*1.1</f>
        <v>0</v>
      </c>
    </row>
    <row r="333" customFormat="false" ht="14.25" hidden="false" customHeight="false" outlineLevel="0" collapsed="false">
      <c r="J333" s="1" t="n">
        <f aca="false">D333*1.1</f>
        <v>0</v>
      </c>
    </row>
    <row r="334" customFormat="false" ht="14.25" hidden="false" customHeight="false" outlineLevel="0" collapsed="false">
      <c r="J334" s="1" t="n">
        <f aca="false">D334*1.1</f>
        <v>0</v>
      </c>
    </row>
    <row r="335" customFormat="false" ht="14.25" hidden="false" customHeight="false" outlineLevel="0" collapsed="false">
      <c r="J335" s="1" t="n">
        <f aca="false">D335*1.1</f>
        <v>0</v>
      </c>
    </row>
    <row r="336" customFormat="false" ht="14.25" hidden="false" customHeight="false" outlineLevel="0" collapsed="false">
      <c r="J336" s="1" t="n">
        <f aca="false">D336*1.1</f>
        <v>0</v>
      </c>
    </row>
    <row r="337" customFormat="false" ht="14.25" hidden="false" customHeight="false" outlineLevel="0" collapsed="false">
      <c r="J337" s="1" t="n">
        <f aca="false">D337*1.1</f>
        <v>0</v>
      </c>
    </row>
    <row r="338" customFormat="false" ht="14.25" hidden="false" customHeight="false" outlineLevel="0" collapsed="false">
      <c r="J338" s="1" t="n">
        <f aca="false">D338*1.1</f>
        <v>0</v>
      </c>
    </row>
    <row r="339" customFormat="false" ht="14.25" hidden="false" customHeight="false" outlineLevel="0" collapsed="false">
      <c r="J339" s="1" t="n">
        <f aca="false">D339*1.1</f>
        <v>0</v>
      </c>
    </row>
    <row r="340" customFormat="false" ht="14.25" hidden="false" customHeight="false" outlineLevel="0" collapsed="false">
      <c r="J340" s="1" t="n">
        <f aca="false">D340*1.1</f>
        <v>0</v>
      </c>
    </row>
    <row r="341" customFormat="false" ht="14.25" hidden="false" customHeight="false" outlineLevel="0" collapsed="false">
      <c r="J341" s="1" t="n">
        <f aca="false">D341*1.1</f>
        <v>0</v>
      </c>
    </row>
    <row r="342" customFormat="false" ht="14.25" hidden="false" customHeight="false" outlineLevel="0" collapsed="false">
      <c r="J342" s="1" t="n">
        <f aca="false">D342*1.1</f>
        <v>0</v>
      </c>
    </row>
    <row r="343" customFormat="false" ht="14.25" hidden="false" customHeight="false" outlineLevel="0" collapsed="false">
      <c r="J343" s="1" t="n">
        <f aca="false">D343*1.1</f>
        <v>0</v>
      </c>
    </row>
    <row r="344" customFormat="false" ht="14.25" hidden="false" customHeight="false" outlineLevel="0" collapsed="false">
      <c r="J344" s="1" t="n">
        <f aca="false">D344*1.1</f>
        <v>0</v>
      </c>
    </row>
    <row r="345" customFormat="false" ht="14.25" hidden="false" customHeight="false" outlineLevel="0" collapsed="false">
      <c r="J345" s="1" t="n">
        <f aca="false">D345*1.1</f>
        <v>0</v>
      </c>
    </row>
    <row r="346" customFormat="false" ht="14.25" hidden="false" customHeight="false" outlineLevel="0" collapsed="false">
      <c r="J346" s="1" t="n">
        <f aca="false">D346*1.1</f>
        <v>0</v>
      </c>
    </row>
    <row r="347" customFormat="false" ht="14.25" hidden="false" customHeight="false" outlineLevel="0" collapsed="false">
      <c r="J347" s="1" t="n">
        <f aca="false">D347*1.1</f>
        <v>0</v>
      </c>
    </row>
    <row r="348" customFormat="false" ht="14.25" hidden="false" customHeight="false" outlineLevel="0" collapsed="false">
      <c r="J348" s="1" t="n">
        <f aca="false">D348*1.1</f>
        <v>0</v>
      </c>
    </row>
    <row r="349" customFormat="false" ht="14.25" hidden="false" customHeight="false" outlineLevel="0" collapsed="false">
      <c r="J349" s="1" t="n">
        <f aca="false">D349*1.1</f>
        <v>0</v>
      </c>
    </row>
    <row r="350" customFormat="false" ht="14.25" hidden="false" customHeight="false" outlineLevel="0" collapsed="false">
      <c r="J350" s="1" t="n">
        <f aca="false">D350*1.1</f>
        <v>0</v>
      </c>
    </row>
    <row r="351" customFormat="false" ht="14.25" hidden="false" customHeight="false" outlineLevel="0" collapsed="false">
      <c r="J351" s="1" t="n">
        <f aca="false">D351*1.1</f>
        <v>0</v>
      </c>
    </row>
    <row r="352" customFormat="false" ht="14.25" hidden="false" customHeight="false" outlineLevel="0" collapsed="false">
      <c r="J352" s="1" t="n">
        <f aca="false">D352*1.1</f>
        <v>0</v>
      </c>
    </row>
    <row r="353" customFormat="false" ht="14.25" hidden="false" customHeight="false" outlineLevel="0" collapsed="false">
      <c r="J353" s="1" t="n">
        <f aca="false">D353*1.1</f>
        <v>0</v>
      </c>
    </row>
    <row r="354" customFormat="false" ht="14.25" hidden="false" customHeight="false" outlineLevel="0" collapsed="false">
      <c r="J354" s="1" t="n">
        <f aca="false">D354*1.1</f>
        <v>0</v>
      </c>
    </row>
    <row r="355" customFormat="false" ht="14.25" hidden="false" customHeight="false" outlineLevel="0" collapsed="false">
      <c r="J355" s="1" t="n">
        <f aca="false">D355*1.1</f>
        <v>0</v>
      </c>
    </row>
    <row r="356" customFormat="false" ht="14.25" hidden="false" customHeight="false" outlineLevel="0" collapsed="false">
      <c r="J356" s="1" t="n">
        <f aca="false">D356*1.1</f>
        <v>0</v>
      </c>
    </row>
    <row r="357" customFormat="false" ht="14.25" hidden="false" customHeight="false" outlineLevel="0" collapsed="false">
      <c r="J357" s="1" t="n">
        <f aca="false">D357*1.1</f>
        <v>0</v>
      </c>
    </row>
    <row r="358" customFormat="false" ht="14.25" hidden="false" customHeight="false" outlineLevel="0" collapsed="false">
      <c r="J358" s="1" t="n">
        <f aca="false">D358*1.1</f>
        <v>0</v>
      </c>
    </row>
    <row r="359" customFormat="false" ht="14.25" hidden="false" customHeight="false" outlineLevel="0" collapsed="false">
      <c r="J359" s="1" t="n">
        <f aca="false">D359*1.1</f>
        <v>0</v>
      </c>
    </row>
    <row r="360" customFormat="false" ht="14.25" hidden="false" customHeight="false" outlineLevel="0" collapsed="false">
      <c r="J360" s="1" t="n">
        <f aca="false">D360*1.1</f>
        <v>0</v>
      </c>
    </row>
    <row r="361" customFormat="false" ht="14.25" hidden="false" customHeight="false" outlineLevel="0" collapsed="false">
      <c r="J361" s="1" t="n">
        <f aca="false">D361*1.1</f>
        <v>0</v>
      </c>
    </row>
    <row r="362" customFormat="false" ht="14.25" hidden="false" customHeight="false" outlineLevel="0" collapsed="false">
      <c r="J362" s="1" t="n">
        <f aca="false">D362*1.1</f>
        <v>0</v>
      </c>
    </row>
    <row r="363" customFormat="false" ht="14.25" hidden="false" customHeight="false" outlineLevel="0" collapsed="false">
      <c r="J363" s="1" t="n">
        <f aca="false">D363*1.1</f>
        <v>0</v>
      </c>
    </row>
    <row r="364" customFormat="false" ht="14.25" hidden="false" customHeight="false" outlineLevel="0" collapsed="false">
      <c r="J364" s="1" t="n">
        <f aca="false">D364*1.1</f>
        <v>0</v>
      </c>
    </row>
    <row r="365" customFormat="false" ht="14.25" hidden="false" customHeight="false" outlineLevel="0" collapsed="false">
      <c r="J365" s="1" t="n">
        <f aca="false">D365*1.1</f>
        <v>0</v>
      </c>
    </row>
    <row r="366" customFormat="false" ht="14.25" hidden="false" customHeight="false" outlineLevel="0" collapsed="false">
      <c r="J366" s="1" t="n">
        <f aca="false">D366*1.1</f>
        <v>0</v>
      </c>
    </row>
    <row r="367" customFormat="false" ht="14.25" hidden="false" customHeight="false" outlineLevel="0" collapsed="false">
      <c r="J367" s="1" t="n">
        <f aca="false">D367*1.1</f>
        <v>0</v>
      </c>
    </row>
    <row r="368" customFormat="false" ht="14.25" hidden="false" customHeight="false" outlineLevel="0" collapsed="false">
      <c r="J368" s="1" t="n">
        <f aca="false">D368*1.1</f>
        <v>0</v>
      </c>
    </row>
    <row r="369" customFormat="false" ht="14.25" hidden="false" customHeight="false" outlineLevel="0" collapsed="false">
      <c r="J369" s="1" t="n">
        <f aca="false">D369*1.1</f>
        <v>0</v>
      </c>
    </row>
    <row r="370" customFormat="false" ht="14.25" hidden="false" customHeight="false" outlineLevel="0" collapsed="false">
      <c r="J370" s="1" t="n">
        <f aca="false">D370*1.1</f>
        <v>0</v>
      </c>
    </row>
    <row r="371" customFormat="false" ht="14.25" hidden="false" customHeight="false" outlineLevel="0" collapsed="false">
      <c r="J371" s="1" t="n">
        <f aca="false">D371*1.1</f>
        <v>0</v>
      </c>
    </row>
    <row r="372" customFormat="false" ht="14.25" hidden="false" customHeight="false" outlineLevel="0" collapsed="false">
      <c r="J372" s="1" t="n">
        <f aca="false">D372*1.1</f>
        <v>0</v>
      </c>
    </row>
    <row r="373" customFormat="false" ht="14.25" hidden="false" customHeight="false" outlineLevel="0" collapsed="false">
      <c r="J373" s="1" t="n">
        <f aca="false">D373*1.1</f>
        <v>0</v>
      </c>
    </row>
    <row r="374" customFormat="false" ht="14.25" hidden="false" customHeight="false" outlineLevel="0" collapsed="false">
      <c r="J374" s="1" t="n">
        <f aca="false">D374*1.1</f>
        <v>0</v>
      </c>
    </row>
    <row r="375" customFormat="false" ht="14.25" hidden="false" customHeight="false" outlineLevel="0" collapsed="false">
      <c r="J375" s="1" t="n">
        <f aca="false">D375*1.1</f>
        <v>0</v>
      </c>
    </row>
    <row r="376" customFormat="false" ht="14.25" hidden="false" customHeight="false" outlineLevel="0" collapsed="false">
      <c r="J376" s="1" t="n">
        <f aca="false">D376*1.1</f>
        <v>0</v>
      </c>
    </row>
    <row r="377" customFormat="false" ht="14.25" hidden="false" customHeight="false" outlineLevel="0" collapsed="false">
      <c r="J377" s="1" t="n">
        <f aca="false">D377*1.1</f>
        <v>0</v>
      </c>
    </row>
    <row r="378" customFormat="false" ht="14.25" hidden="false" customHeight="false" outlineLevel="0" collapsed="false">
      <c r="J378" s="1" t="n">
        <f aca="false">D378*1.1</f>
        <v>0</v>
      </c>
    </row>
    <row r="379" customFormat="false" ht="14.25" hidden="false" customHeight="false" outlineLevel="0" collapsed="false">
      <c r="J379" s="1" t="n">
        <f aca="false">D379*1.1</f>
        <v>0</v>
      </c>
    </row>
    <row r="380" customFormat="false" ht="14.25" hidden="false" customHeight="false" outlineLevel="0" collapsed="false">
      <c r="J380" s="1" t="n">
        <f aca="false">D380*1.1</f>
        <v>0</v>
      </c>
    </row>
    <row r="381" customFormat="false" ht="14.25" hidden="false" customHeight="false" outlineLevel="0" collapsed="false">
      <c r="J381" s="1" t="n">
        <f aca="false">D381*1.1</f>
        <v>0</v>
      </c>
    </row>
    <row r="382" customFormat="false" ht="14.25" hidden="false" customHeight="false" outlineLevel="0" collapsed="false">
      <c r="J382" s="1" t="n">
        <f aca="false">D382*1.1</f>
        <v>0</v>
      </c>
    </row>
    <row r="383" customFormat="false" ht="14.25" hidden="false" customHeight="false" outlineLevel="0" collapsed="false">
      <c r="J383" s="1" t="n">
        <f aca="false">D383*1.1</f>
        <v>0</v>
      </c>
    </row>
    <row r="384" customFormat="false" ht="14.25" hidden="false" customHeight="false" outlineLevel="0" collapsed="false">
      <c r="J384" s="1" t="n">
        <f aca="false">D384*1.1</f>
        <v>0</v>
      </c>
    </row>
    <row r="385" customFormat="false" ht="14.25" hidden="false" customHeight="false" outlineLevel="0" collapsed="false">
      <c r="J385" s="1" t="n">
        <f aca="false">D385*1.1</f>
        <v>0</v>
      </c>
    </row>
    <row r="386" customFormat="false" ht="14.25" hidden="false" customHeight="false" outlineLevel="0" collapsed="false">
      <c r="J386" s="1" t="n">
        <f aca="false">D386*1.1</f>
        <v>0</v>
      </c>
    </row>
    <row r="387" customFormat="false" ht="14.25" hidden="false" customHeight="false" outlineLevel="0" collapsed="false">
      <c r="J387" s="1" t="n">
        <f aca="false">D387*1.1</f>
        <v>0</v>
      </c>
    </row>
    <row r="388" customFormat="false" ht="14.25" hidden="false" customHeight="false" outlineLevel="0" collapsed="false">
      <c r="J388" s="1" t="n">
        <f aca="false">D388*1.1</f>
        <v>0</v>
      </c>
    </row>
    <row r="389" customFormat="false" ht="14.25" hidden="false" customHeight="false" outlineLevel="0" collapsed="false">
      <c r="J389" s="1" t="n">
        <f aca="false">D389*1.1</f>
        <v>0</v>
      </c>
    </row>
    <row r="390" customFormat="false" ht="14.25" hidden="false" customHeight="false" outlineLevel="0" collapsed="false">
      <c r="J390" s="1" t="n">
        <f aca="false">D390*1.1</f>
        <v>0</v>
      </c>
    </row>
    <row r="391" customFormat="false" ht="14.25" hidden="false" customHeight="false" outlineLevel="0" collapsed="false">
      <c r="J391" s="1" t="n">
        <f aca="false">D391*1.1</f>
        <v>0</v>
      </c>
    </row>
    <row r="392" customFormat="false" ht="14.25" hidden="false" customHeight="false" outlineLevel="0" collapsed="false">
      <c r="J392" s="1" t="n">
        <f aca="false">D392*1.1</f>
        <v>0</v>
      </c>
    </row>
    <row r="393" customFormat="false" ht="14.25" hidden="false" customHeight="false" outlineLevel="0" collapsed="false">
      <c r="J393" s="1" t="n">
        <f aca="false">D393*1.1</f>
        <v>0</v>
      </c>
    </row>
    <row r="394" customFormat="false" ht="14.25" hidden="false" customHeight="false" outlineLevel="0" collapsed="false">
      <c r="J394" s="1" t="n">
        <f aca="false">D394*1.1</f>
        <v>0</v>
      </c>
    </row>
    <row r="395" customFormat="false" ht="14.25" hidden="false" customHeight="false" outlineLevel="0" collapsed="false">
      <c r="J395" s="1" t="n">
        <f aca="false">D395*1.1</f>
        <v>0</v>
      </c>
    </row>
    <row r="396" customFormat="false" ht="14.25" hidden="false" customHeight="false" outlineLevel="0" collapsed="false">
      <c r="J396" s="1" t="n">
        <f aca="false">D396*1.1</f>
        <v>0</v>
      </c>
    </row>
    <row r="397" customFormat="false" ht="14.25" hidden="false" customHeight="false" outlineLevel="0" collapsed="false">
      <c r="J397" s="1" t="n">
        <f aca="false">D397*1.1</f>
        <v>0</v>
      </c>
    </row>
    <row r="398" customFormat="false" ht="14.25" hidden="false" customHeight="false" outlineLevel="0" collapsed="false">
      <c r="J398" s="1" t="n">
        <f aca="false">D398*1.1</f>
        <v>0</v>
      </c>
    </row>
    <row r="399" customFormat="false" ht="14.25" hidden="false" customHeight="false" outlineLevel="0" collapsed="false">
      <c r="J399" s="1" t="n">
        <f aca="false">D399*1.1</f>
        <v>0</v>
      </c>
    </row>
    <row r="400" customFormat="false" ht="14.25" hidden="false" customHeight="false" outlineLevel="0" collapsed="false">
      <c r="J400" s="1" t="n">
        <f aca="false">D400*1.1</f>
        <v>0</v>
      </c>
    </row>
    <row r="401" customFormat="false" ht="14.25" hidden="false" customHeight="false" outlineLevel="0" collapsed="false">
      <c r="J401" s="1" t="n">
        <f aca="false">D401*1.1</f>
        <v>0</v>
      </c>
    </row>
    <row r="402" customFormat="false" ht="14.25" hidden="false" customHeight="false" outlineLevel="0" collapsed="false">
      <c r="J402" s="1" t="n">
        <f aca="false">D402*1.1</f>
        <v>0</v>
      </c>
    </row>
    <row r="403" customFormat="false" ht="14.25" hidden="false" customHeight="false" outlineLevel="0" collapsed="false">
      <c r="J403" s="1" t="n">
        <f aca="false">D403*1.1</f>
        <v>0</v>
      </c>
    </row>
    <row r="404" customFormat="false" ht="14.25" hidden="false" customHeight="false" outlineLevel="0" collapsed="false">
      <c r="J404" s="1" t="n">
        <f aca="false">D404*1.1</f>
        <v>0</v>
      </c>
    </row>
    <row r="405" customFormat="false" ht="14.25" hidden="false" customHeight="false" outlineLevel="0" collapsed="false">
      <c r="J405" s="1" t="n">
        <f aca="false">D405*1.1</f>
        <v>0</v>
      </c>
    </row>
    <row r="406" customFormat="false" ht="14.25" hidden="false" customHeight="false" outlineLevel="0" collapsed="false">
      <c r="J406" s="1" t="n">
        <f aca="false">D406*1.1</f>
        <v>0</v>
      </c>
    </row>
    <row r="407" customFormat="false" ht="14.25" hidden="false" customHeight="false" outlineLevel="0" collapsed="false">
      <c r="J407" s="1" t="n">
        <f aca="false">D407*1.1</f>
        <v>0</v>
      </c>
    </row>
    <row r="408" customFormat="false" ht="14.25" hidden="false" customHeight="false" outlineLevel="0" collapsed="false">
      <c r="J408" s="1" t="n">
        <f aca="false">D408*1.1</f>
        <v>0</v>
      </c>
    </row>
    <row r="409" customFormat="false" ht="14.25" hidden="false" customHeight="false" outlineLevel="0" collapsed="false">
      <c r="J409" s="1" t="n">
        <f aca="false">D409*1.1</f>
        <v>0</v>
      </c>
    </row>
    <row r="410" customFormat="false" ht="14.25" hidden="false" customHeight="false" outlineLevel="0" collapsed="false">
      <c r="J410" s="1" t="n">
        <f aca="false">D410*1.1</f>
        <v>0</v>
      </c>
    </row>
    <row r="411" customFormat="false" ht="14.25" hidden="false" customHeight="false" outlineLevel="0" collapsed="false">
      <c r="J411" s="1" t="n">
        <f aca="false">D411*1.1</f>
        <v>0</v>
      </c>
    </row>
    <row r="412" customFormat="false" ht="14.25" hidden="false" customHeight="false" outlineLevel="0" collapsed="false">
      <c r="J412" s="1" t="n">
        <f aca="false">D412*1.1</f>
        <v>0</v>
      </c>
    </row>
    <row r="413" customFormat="false" ht="14.25" hidden="false" customHeight="false" outlineLevel="0" collapsed="false">
      <c r="J413" s="1" t="n">
        <f aca="false">D413*1.1</f>
        <v>0</v>
      </c>
    </row>
    <row r="414" customFormat="false" ht="14.25" hidden="false" customHeight="false" outlineLevel="0" collapsed="false">
      <c r="J414" s="1" t="n">
        <f aca="false">D414*1.1</f>
        <v>0</v>
      </c>
    </row>
    <row r="415" customFormat="false" ht="14.25" hidden="false" customHeight="false" outlineLevel="0" collapsed="false">
      <c r="J415" s="1" t="n">
        <f aca="false">D415*1.1</f>
        <v>0</v>
      </c>
    </row>
    <row r="416" customFormat="false" ht="14.25" hidden="false" customHeight="false" outlineLevel="0" collapsed="false">
      <c r="J416" s="1" t="n">
        <f aca="false">D416*1.1</f>
        <v>0</v>
      </c>
    </row>
    <row r="417" customFormat="false" ht="14.25" hidden="false" customHeight="false" outlineLevel="0" collapsed="false">
      <c r="J417" s="1" t="n">
        <f aca="false">D417*1.1</f>
        <v>0</v>
      </c>
    </row>
    <row r="418" customFormat="false" ht="14.25" hidden="false" customHeight="false" outlineLevel="0" collapsed="false">
      <c r="J418" s="1" t="n">
        <f aca="false">D418*1.1</f>
        <v>0</v>
      </c>
    </row>
    <row r="419" customFormat="false" ht="14.25" hidden="false" customHeight="false" outlineLevel="0" collapsed="false">
      <c r="J419" s="1" t="n">
        <f aca="false">D419*1.1</f>
        <v>0</v>
      </c>
    </row>
    <row r="420" customFormat="false" ht="14.25" hidden="false" customHeight="false" outlineLevel="0" collapsed="false">
      <c r="J420" s="1" t="n">
        <f aca="false">D420*1.1</f>
        <v>0</v>
      </c>
    </row>
    <row r="421" customFormat="false" ht="14.25" hidden="false" customHeight="false" outlineLevel="0" collapsed="false">
      <c r="J421" s="1" t="n">
        <f aca="false">D421*1.1</f>
        <v>0</v>
      </c>
    </row>
    <row r="422" customFormat="false" ht="14.25" hidden="false" customHeight="false" outlineLevel="0" collapsed="false">
      <c r="J422" s="1" t="n">
        <f aca="false">D422*1.1</f>
        <v>0</v>
      </c>
    </row>
    <row r="423" customFormat="false" ht="14.25" hidden="false" customHeight="false" outlineLevel="0" collapsed="false">
      <c r="J423" s="1" t="n">
        <f aca="false">D423*1.1</f>
        <v>0</v>
      </c>
    </row>
    <row r="424" customFormat="false" ht="14.25" hidden="false" customHeight="false" outlineLevel="0" collapsed="false">
      <c r="J424" s="1" t="n">
        <f aca="false">D424*1.1</f>
        <v>0</v>
      </c>
    </row>
    <row r="425" customFormat="false" ht="14.25" hidden="false" customHeight="false" outlineLevel="0" collapsed="false">
      <c r="J425" s="1" t="n">
        <f aca="false">D425*1.1</f>
        <v>0</v>
      </c>
    </row>
    <row r="426" customFormat="false" ht="14.25" hidden="false" customHeight="false" outlineLevel="0" collapsed="false">
      <c r="J426" s="1" t="n">
        <f aca="false">D426*1.1</f>
        <v>0</v>
      </c>
    </row>
    <row r="427" customFormat="false" ht="14.25" hidden="false" customHeight="false" outlineLevel="0" collapsed="false">
      <c r="J427" s="1" t="n">
        <f aca="false">D427*1.1</f>
        <v>0</v>
      </c>
    </row>
    <row r="428" customFormat="false" ht="14.25" hidden="false" customHeight="false" outlineLevel="0" collapsed="false">
      <c r="J428" s="1" t="n">
        <f aca="false">D428*1.1</f>
        <v>0</v>
      </c>
    </row>
    <row r="429" customFormat="false" ht="14.25" hidden="false" customHeight="false" outlineLevel="0" collapsed="false">
      <c r="J429" s="1" t="n">
        <f aca="false">D429*1.1</f>
        <v>0</v>
      </c>
    </row>
    <row r="430" customFormat="false" ht="14.25" hidden="false" customHeight="false" outlineLevel="0" collapsed="false">
      <c r="J430" s="1" t="n">
        <f aca="false">D430*1.1</f>
        <v>0</v>
      </c>
    </row>
    <row r="431" customFormat="false" ht="14.25" hidden="false" customHeight="false" outlineLevel="0" collapsed="false">
      <c r="J431" s="1" t="n">
        <f aca="false">D431*1.1</f>
        <v>0</v>
      </c>
    </row>
    <row r="432" customFormat="false" ht="14.25" hidden="false" customHeight="false" outlineLevel="0" collapsed="false">
      <c r="J432" s="1" t="n">
        <f aca="false">D432*1.1</f>
        <v>0</v>
      </c>
    </row>
    <row r="433" customFormat="false" ht="14.25" hidden="false" customHeight="false" outlineLevel="0" collapsed="false">
      <c r="J433" s="1" t="n">
        <f aca="false">D433*1.1</f>
        <v>0</v>
      </c>
    </row>
    <row r="434" customFormat="false" ht="14.25" hidden="false" customHeight="false" outlineLevel="0" collapsed="false">
      <c r="J434" s="1" t="n">
        <f aca="false">D434*1.1</f>
        <v>0</v>
      </c>
    </row>
    <row r="435" customFormat="false" ht="14.25" hidden="false" customHeight="false" outlineLevel="0" collapsed="false">
      <c r="J435" s="1" t="n">
        <f aca="false">D435*1.1</f>
        <v>0</v>
      </c>
    </row>
    <row r="436" customFormat="false" ht="14.25" hidden="false" customHeight="false" outlineLevel="0" collapsed="false">
      <c r="J436" s="1" t="n">
        <f aca="false">D436*1.1</f>
        <v>0</v>
      </c>
    </row>
    <row r="437" customFormat="false" ht="14.25" hidden="false" customHeight="false" outlineLevel="0" collapsed="false">
      <c r="J437" s="1" t="n">
        <f aca="false">D437*1.1</f>
        <v>0</v>
      </c>
    </row>
    <row r="438" customFormat="false" ht="14.25" hidden="false" customHeight="false" outlineLevel="0" collapsed="false">
      <c r="J438" s="1" t="n">
        <f aca="false">D438*1.1</f>
        <v>0</v>
      </c>
    </row>
    <row r="439" customFormat="false" ht="14.25" hidden="false" customHeight="false" outlineLevel="0" collapsed="false">
      <c r="J439" s="1" t="n">
        <f aca="false">D439*1.1</f>
        <v>0</v>
      </c>
    </row>
    <row r="440" customFormat="false" ht="14.25" hidden="false" customHeight="false" outlineLevel="0" collapsed="false">
      <c r="J440" s="1" t="n">
        <f aca="false">D440*1.1</f>
        <v>0</v>
      </c>
    </row>
    <row r="441" customFormat="false" ht="14.25" hidden="false" customHeight="false" outlineLevel="0" collapsed="false">
      <c r="J441" s="1" t="n">
        <f aca="false">D441*1.1</f>
        <v>0</v>
      </c>
    </row>
    <row r="442" customFormat="false" ht="14.25" hidden="false" customHeight="false" outlineLevel="0" collapsed="false">
      <c r="J442" s="1" t="n">
        <f aca="false">D442*1.1</f>
        <v>0</v>
      </c>
    </row>
    <row r="443" customFormat="false" ht="14.25" hidden="false" customHeight="false" outlineLevel="0" collapsed="false">
      <c r="J443" s="1" t="n">
        <f aca="false">D443*1.1</f>
        <v>0</v>
      </c>
    </row>
    <row r="444" customFormat="false" ht="14.25" hidden="false" customHeight="false" outlineLevel="0" collapsed="false">
      <c r="J444" s="1" t="n">
        <f aca="false">D444*1.1</f>
        <v>0</v>
      </c>
    </row>
    <row r="445" customFormat="false" ht="14.25" hidden="false" customHeight="false" outlineLevel="0" collapsed="false">
      <c r="J445" s="1" t="n">
        <f aca="false">D445*1.1</f>
        <v>0</v>
      </c>
    </row>
    <row r="446" customFormat="false" ht="14.25" hidden="false" customHeight="false" outlineLevel="0" collapsed="false">
      <c r="J446" s="1" t="n">
        <f aca="false">D446*1.1</f>
        <v>0</v>
      </c>
    </row>
    <row r="447" customFormat="false" ht="14.25" hidden="false" customHeight="false" outlineLevel="0" collapsed="false">
      <c r="J447" s="1" t="n">
        <f aca="false">D447*1.1</f>
        <v>0</v>
      </c>
    </row>
    <row r="448" customFormat="false" ht="14.25" hidden="false" customHeight="false" outlineLevel="0" collapsed="false">
      <c r="J448" s="1" t="n">
        <f aca="false">D448*1.1</f>
        <v>0</v>
      </c>
    </row>
    <row r="449" customFormat="false" ht="14.25" hidden="false" customHeight="false" outlineLevel="0" collapsed="false">
      <c r="J449" s="1" t="n">
        <f aca="false">D449*1.1</f>
        <v>0</v>
      </c>
    </row>
    <row r="450" customFormat="false" ht="14.25" hidden="false" customHeight="false" outlineLevel="0" collapsed="false">
      <c r="J450" s="1" t="n">
        <f aca="false">D450*1.1</f>
        <v>0</v>
      </c>
    </row>
    <row r="451" customFormat="false" ht="14.25" hidden="false" customHeight="false" outlineLevel="0" collapsed="false">
      <c r="J451" s="1" t="n">
        <f aca="false">D451*1.1</f>
        <v>0</v>
      </c>
    </row>
    <row r="452" customFormat="false" ht="14.25" hidden="false" customHeight="false" outlineLevel="0" collapsed="false">
      <c r="J452" s="1" t="n">
        <f aca="false">D452*1.1</f>
        <v>0</v>
      </c>
    </row>
    <row r="453" customFormat="false" ht="14.25" hidden="false" customHeight="false" outlineLevel="0" collapsed="false">
      <c r="J453" s="1" t="n">
        <f aca="false">D453*1.1</f>
        <v>0</v>
      </c>
    </row>
    <row r="454" customFormat="false" ht="14.25" hidden="false" customHeight="false" outlineLevel="0" collapsed="false">
      <c r="J454" s="1" t="n">
        <f aca="false">D454*1.1</f>
        <v>0</v>
      </c>
    </row>
    <row r="455" customFormat="false" ht="14.25" hidden="false" customHeight="false" outlineLevel="0" collapsed="false">
      <c r="J455" s="1" t="n">
        <f aca="false">D455*1.1</f>
        <v>0</v>
      </c>
    </row>
    <row r="456" customFormat="false" ht="14.25" hidden="false" customHeight="false" outlineLevel="0" collapsed="false">
      <c r="J456" s="1" t="n">
        <f aca="false">D456*1.1</f>
        <v>0</v>
      </c>
    </row>
    <row r="457" customFormat="false" ht="14.25" hidden="false" customHeight="false" outlineLevel="0" collapsed="false">
      <c r="J457" s="1" t="n">
        <f aca="false">D457*1.1</f>
        <v>0</v>
      </c>
    </row>
    <row r="458" customFormat="false" ht="14.25" hidden="false" customHeight="false" outlineLevel="0" collapsed="false">
      <c r="J458" s="1" t="n">
        <f aca="false">D458*1.1</f>
        <v>0</v>
      </c>
    </row>
    <row r="459" customFormat="false" ht="14.25" hidden="false" customHeight="false" outlineLevel="0" collapsed="false">
      <c r="J459" s="1" t="n">
        <f aca="false">D459*1.1</f>
        <v>0</v>
      </c>
    </row>
    <row r="460" customFormat="false" ht="14.25" hidden="false" customHeight="false" outlineLevel="0" collapsed="false">
      <c r="J460" s="1" t="n">
        <f aca="false">D460*1.1</f>
        <v>0</v>
      </c>
    </row>
    <row r="461" customFormat="false" ht="14.25" hidden="false" customHeight="false" outlineLevel="0" collapsed="false">
      <c r="J461" s="1" t="n">
        <f aca="false">D461*1.1</f>
        <v>0</v>
      </c>
    </row>
    <row r="462" customFormat="false" ht="14.25" hidden="false" customHeight="false" outlineLevel="0" collapsed="false">
      <c r="J462" s="1" t="n">
        <f aca="false">D462*1.1</f>
        <v>0</v>
      </c>
    </row>
    <row r="463" customFormat="false" ht="14.25" hidden="false" customHeight="false" outlineLevel="0" collapsed="false">
      <c r="J463" s="1" t="n">
        <f aca="false">D463*1.1</f>
        <v>0</v>
      </c>
    </row>
    <row r="464" customFormat="false" ht="14.25" hidden="false" customHeight="false" outlineLevel="0" collapsed="false">
      <c r="J464" s="1" t="n">
        <f aca="false">D464*1.1</f>
        <v>0</v>
      </c>
    </row>
    <row r="465" customFormat="false" ht="14.25" hidden="false" customHeight="false" outlineLevel="0" collapsed="false">
      <c r="J465" s="1" t="n">
        <f aca="false">D465*1.1</f>
        <v>0</v>
      </c>
    </row>
    <row r="466" customFormat="false" ht="14.25" hidden="false" customHeight="false" outlineLevel="0" collapsed="false">
      <c r="J466" s="1" t="n">
        <f aca="false">D466*1.1</f>
        <v>0</v>
      </c>
    </row>
    <row r="467" customFormat="false" ht="14.25" hidden="false" customHeight="false" outlineLevel="0" collapsed="false">
      <c r="J467" s="1" t="n">
        <f aca="false">D467*1.1</f>
        <v>0</v>
      </c>
    </row>
    <row r="468" customFormat="false" ht="14.25" hidden="false" customHeight="false" outlineLevel="0" collapsed="false">
      <c r="J468" s="1" t="n">
        <f aca="false">D468*1.1</f>
        <v>0</v>
      </c>
    </row>
    <row r="469" customFormat="false" ht="14.25" hidden="false" customHeight="false" outlineLevel="0" collapsed="false">
      <c r="J469" s="1" t="n">
        <f aca="false">D469*1.1</f>
        <v>0</v>
      </c>
    </row>
    <row r="470" customFormat="false" ht="14.25" hidden="false" customHeight="false" outlineLevel="0" collapsed="false">
      <c r="J470" s="1" t="n">
        <f aca="false">D470*1.1</f>
        <v>0</v>
      </c>
    </row>
    <row r="471" customFormat="false" ht="14.25" hidden="false" customHeight="false" outlineLevel="0" collapsed="false">
      <c r="J471" s="1" t="n">
        <f aca="false">D471*1.1</f>
        <v>0</v>
      </c>
    </row>
    <row r="472" customFormat="false" ht="14.25" hidden="false" customHeight="false" outlineLevel="0" collapsed="false">
      <c r="J472" s="1" t="n">
        <f aca="false">D472*1.1</f>
        <v>0</v>
      </c>
    </row>
    <row r="473" customFormat="false" ht="14.25" hidden="false" customHeight="false" outlineLevel="0" collapsed="false">
      <c r="J473" s="1" t="n">
        <f aca="false">D473*1.1</f>
        <v>0</v>
      </c>
    </row>
    <row r="474" customFormat="false" ht="14.25" hidden="false" customHeight="false" outlineLevel="0" collapsed="false">
      <c r="J474" s="1" t="n">
        <f aca="false">D474*1.1</f>
        <v>0</v>
      </c>
    </row>
    <row r="475" customFormat="false" ht="14.25" hidden="false" customHeight="false" outlineLevel="0" collapsed="false">
      <c r="J475" s="1" t="n">
        <f aca="false">D475*1.1</f>
        <v>0</v>
      </c>
    </row>
    <row r="476" customFormat="false" ht="14.25" hidden="false" customHeight="false" outlineLevel="0" collapsed="false">
      <c r="J476" s="1" t="n">
        <f aca="false">D476*1.1</f>
        <v>0</v>
      </c>
    </row>
    <row r="477" customFormat="false" ht="14.25" hidden="false" customHeight="false" outlineLevel="0" collapsed="false">
      <c r="J477" s="1" t="n">
        <f aca="false">D477*1.1</f>
        <v>0</v>
      </c>
    </row>
    <row r="478" customFormat="false" ht="14.25" hidden="false" customHeight="false" outlineLevel="0" collapsed="false">
      <c r="J478" s="1" t="n">
        <f aca="false">D478*1.1</f>
        <v>0</v>
      </c>
    </row>
    <row r="479" customFormat="false" ht="14.25" hidden="false" customHeight="false" outlineLevel="0" collapsed="false">
      <c r="J479" s="1" t="n">
        <f aca="false">D479*1.1</f>
        <v>0</v>
      </c>
    </row>
    <row r="480" customFormat="false" ht="14.25" hidden="false" customHeight="false" outlineLevel="0" collapsed="false">
      <c r="J480" s="1" t="n">
        <f aca="false">D480*1.1</f>
        <v>0</v>
      </c>
    </row>
    <row r="481" customFormat="false" ht="14.25" hidden="false" customHeight="false" outlineLevel="0" collapsed="false">
      <c r="J481" s="1" t="n">
        <f aca="false">D481*1.1</f>
        <v>0</v>
      </c>
    </row>
    <row r="482" customFormat="false" ht="14.25" hidden="false" customHeight="false" outlineLevel="0" collapsed="false">
      <c r="J482" s="1" t="n">
        <f aca="false">D482*1.1</f>
        <v>0</v>
      </c>
    </row>
    <row r="483" customFormat="false" ht="14.25" hidden="false" customHeight="false" outlineLevel="0" collapsed="false">
      <c r="J483" s="1" t="n">
        <f aca="false">D483*1.1</f>
        <v>0</v>
      </c>
    </row>
    <row r="484" customFormat="false" ht="14.25" hidden="false" customHeight="false" outlineLevel="0" collapsed="false">
      <c r="J484" s="1" t="n">
        <f aca="false">D484*1.1</f>
        <v>0</v>
      </c>
    </row>
    <row r="485" customFormat="false" ht="14.25" hidden="false" customHeight="false" outlineLevel="0" collapsed="false">
      <c r="J485" s="1" t="n">
        <f aca="false">D485*1.1</f>
        <v>0</v>
      </c>
    </row>
    <row r="486" customFormat="false" ht="14.25" hidden="false" customHeight="false" outlineLevel="0" collapsed="false">
      <c r="J486" s="1" t="n">
        <f aca="false">D486*1.1</f>
        <v>0</v>
      </c>
    </row>
    <row r="487" customFormat="false" ht="14.25" hidden="false" customHeight="false" outlineLevel="0" collapsed="false">
      <c r="J487" s="1" t="n">
        <f aca="false">D487*1.1</f>
        <v>0</v>
      </c>
    </row>
    <row r="488" customFormat="false" ht="14.25" hidden="false" customHeight="false" outlineLevel="0" collapsed="false">
      <c r="J488" s="1" t="n">
        <f aca="false">D488*1.1</f>
        <v>0</v>
      </c>
    </row>
    <row r="489" customFormat="false" ht="14.25" hidden="false" customHeight="false" outlineLevel="0" collapsed="false">
      <c r="J489" s="1" t="n">
        <f aca="false">D489*1.1</f>
        <v>0</v>
      </c>
    </row>
    <row r="490" customFormat="false" ht="14.25" hidden="false" customHeight="false" outlineLevel="0" collapsed="false">
      <c r="J490" s="1" t="n">
        <f aca="false">D490*1.1</f>
        <v>0</v>
      </c>
    </row>
    <row r="491" customFormat="false" ht="14.25" hidden="false" customHeight="false" outlineLevel="0" collapsed="false">
      <c r="J491" s="1" t="n">
        <f aca="false">D491*1.1</f>
        <v>0</v>
      </c>
    </row>
    <row r="492" customFormat="false" ht="14.25" hidden="false" customHeight="false" outlineLevel="0" collapsed="false">
      <c r="J492" s="1" t="n">
        <f aca="false">D492*1.1</f>
        <v>0</v>
      </c>
    </row>
    <row r="493" customFormat="false" ht="14.25" hidden="false" customHeight="false" outlineLevel="0" collapsed="false">
      <c r="J493" s="1" t="n">
        <f aca="false">D493*1.1</f>
        <v>0</v>
      </c>
    </row>
    <row r="494" customFormat="false" ht="14.25" hidden="false" customHeight="false" outlineLevel="0" collapsed="false">
      <c r="J494" s="1" t="n">
        <f aca="false">D494*1.1</f>
        <v>0</v>
      </c>
    </row>
    <row r="495" customFormat="false" ht="14.25" hidden="false" customHeight="false" outlineLevel="0" collapsed="false">
      <c r="J495" s="1" t="n">
        <f aca="false">D495*1.1</f>
        <v>0</v>
      </c>
    </row>
    <row r="496" customFormat="false" ht="14.25" hidden="false" customHeight="false" outlineLevel="0" collapsed="false">
      <c r="J496" s="1" t="n">
        <f aca="false">D496*1.1</f>
        <v>0</v>
      </c>
    </row>
    <row r="497" customFormat="false" ht="14.25" hidden="false" customHeight="false" outlineLevel="0" collapsed="false">
      <c r="J497" s="1" t="n">
        <f aca="false">D497*1.1</f>
        <v>0</v>
      </c>
    </row>
    <row r="498" customFormat="false" ht="14.25" hidden="false" customHeight="false" outlineLevel="0" collapsed="false">
      <c r="J498" s="1" t="n">
        <f aca="false">D498*1.1</f>
        <v>0</v>
      </c>
    </row>
    <row r="499" customFormat="false" ht="14.25" hidden="false" customHeight="false" outlineLevel="0" collapsed="false">
      <c r="J499" s="1" t="n">
        <f aca="false">D499*1.1</f>
        <v>0</v>
      </c>
    </row>
    <row r="500" customFormat="false" ht="14.25" hidden="false" customHeight="false" outlineLevel="0" collapsed="false">
      <c r="J500" s="1" t="n">
        <f aca="false">D500*1.1</f>
        <v>0</v>
      </c>
    </row>
    <row r="501" customFormat="false" ht="14.25" hidden="false" customHeight="false" outlineLevel="0" collapsed="false">
      <c r="J501" s="1" t="n">
        <f aca="false">D501*1.1</f>
        <v>0</v>
      </c>
    </row>
    <row r="502" customFormat="false" ht="14.25" hidden="false" customHeight="false" outlineLevel="0" collapsed="false">
      <c r="J502" s="1" t="n">
        <f aca="false">D502*1.1</f>
        <v>0</v>
      </c>
    </row>
    <row r="503" customFormat="false" ht="14.25" hidden="false" customHeight="false" outlineLevel="0" collapsed="false">
      <c r="J503" s="1" t="n">
        <f aca="false">D503*1.1</f>
        <v>0</v>
      </c>
    </row>
    <row r="504" customFormat="false" ht="14.25" hidden="false" customHeight="false" outlineLevel="0" collapsed="false">
      <c r="J504" s="1" t="n">
        <f aca="false">D504*1.1</f>
        <v>0</v>
      </c>
    </row>
    <row r="505" customFormat="false" ht="14.25" hidden="false" customHeight="false" outlineLevel="0" collapsed="false">
      <c r="J505" s="1" t="n">
        <f aca="false">D505*1.1</f>
        <v>0</v>
      </c>
    </row>
    <row r="506" customFormat="false" ht="14.25" hidden="false" customHeight="false" outlineLevel="0" collapsed="false">
      <c r="J506" s="1" t="n">
        <f aca="false">D506*1.1</f>
        <v>0</v>
      </c>
    </row>
    <row r="507" customFormat="false" ht="14.25" hidden="false" customHeight="false" outlineLevel="0" collapsed="false">
      <c r="J507" s="1" t="n">
        <f aca="false">D507*1.1</f>
        <v>0</v>
      </c>
    </row>
    <row r="508" customFormat="false" ht="14.25" hidden="false" customHeight="false" outlineLevel="0" collapsed="false">
      <c r="J508" s="1" t="n">
        <f aca="false">D508*1.1</f>
        <v>0</v>
      </c>
    </row>
    <row r="509" customFormat="false" ht="14.25" hidden="false" customHeight="false" outlineLevel="0" collapsed="false">
      <c r="J509" s="1" t="n">
        <f aca="false">D509*1.1</f>
        <v>0</v>
      </c>
    </row>
    <row r="510" customFormat="false" ht="14.25" hidden="false" customHeight="false" outlineLevel="0" collapsed="false">
      <c r="J510" s="1" t="n">
        <f aca="false">D510*1.1</f>
        <v>0</v>
      </c>
    </row>
    <row r="511" customFormat="false" ht="14.25" hidden="false" customHeight="false" outlineLevel="0" collapsed="false">
      <c r="J511" s="1" t="n">
        <f aca="false">D511*1.1</f>
        <v>0</v>
      </c>
    </row>
    <row r="512" customFormat="false" ht="14.25" hidden="false" customHeight="false" outlineLevel="0" collapsed="false">
      <c r="J512" s="1" t="n">
        <f aca="false">D512*1.1</f>
        <v>0</v>
      </c>
    </row>
    <row r="513" customFormat="false" ht="14.25" hidden="false" customHeight="false" outlineLevel="0" collapsed="false">
      <c r="J513" s="1" t="n">
        <f aca="false">D513*1.1</f>
        <v>0</v>
      </c>
    </row>
    <row r="514" customFormat="false" ht="14.25" hidden="false" customHeight="false" outlineLevel="0" collapsed="false">
      <c r="J514" s="1" t="n">
        <f aca="false">D514*1.1</f>
        <v>0</v>
      </c>
    </row>
    <row r="515" customFormat="false" ht="14.25" hidden="false" customHeight="false" outlineLevel="0" collapsed="false">
      <c r="J515" s="1" t="n">
        <f aca="false">D515*1.1</f>
        <v>0</v>
      </c>
    </row>
    <row r="516" customFormat="false" ht="14.25" hidden="false" customHeight="false" outlineLevel="0" collapsed="false">
      <c r="J516" s="1" t="n">
        <f aca="false">D516*1.1</f>
        <v>0</v>
      </c>
    </row>
    <row r="517" customFormat="false" ht="14.25" hidden="false" customHeight="false" outlineLevel="0" collapsed="false">
      <c r="J517" s="1" t="n">
        <f aca="false">D517*1.1</f>
        <v>0</v>
      </c>
    </row>
    <row r="518" customFormat="false" ht="14.25" hidden="false" customHeight="false" outlineLevel="0" collapsed="false">
      <c r="J518" s="1" t="n">
        <f aca="false">D518*1.1</f>
        <v>0</v>
      </c>
    </row>
    <row r="519" customFormat="false" ht="14.25" hidden="false" customHeight="false" outlineLevel="0" collapsed="false">
      <c r="J519" s="1" t="n">
        <f aca="false">D519*1.1</f>
        <v>0</v>
      </c>
    </row>
    <row r="520" customFormat="false" ht="14.25" hidden="false" customHeight="false" outlineLevel="0" collapsed="false">
      <c r="J520" s="1" t="n">
        <f aca="false">D520*1.1</f>
        <v>0</v>
      </c>
    </row>
    <row r="521" customFormat="false" ht="14.25" hidden="false" customHeight="false" outlineLevel="0" collapsed="false">
      <c r="J521" s="1" t="n">
        <f aca="false">D521*1.1</f>
        <v>0</v>
      </c>
    </row>
    <row r="522" customFormat="false" ht="14.25" hidden="false" customHeight="false" outlineLevel="0" collapsed="false">
      <c r="J522" s="1" t="n">
        <f aca="false">D522*1.1</f>
        <v>0</v>
      </c>
    </row>
    <row r="523" customFormat="false" ht="14.25" hidden="false" customHeight="false" outlineLevel="0" collapsed="false">
      <c r="J523" s="1" t="n">
        <f aca="false">D523*1.1</f>
        <v>0</v>
      </c>
    </row>
    <row r="524" customFormat="false" ht="14.25" hidden="false" customHeight="false" outlineLevel="0" collapsed="false">
      <c r="J524" s="1" t="n">
        <f aca="false">D524*1.1</f>
        <v>0</v>
      </c>
    </row>
    <row r="525" customFormat="false" ht="14.25" hidden="false" customHeight="false" outlineLevel="0" collapsed="false">
      <c r="J525" s="1" t="n">
        <f aca="false">D525*1.1</f>
        <v>0</v>
      </c>
    </row>
    <row r="526" customFormat="false" ht="14.25" hidden="false" customHeight="false" outlineLevel="0" collapsed="false">
      <c r="J526" s="1" t="n">
        <f aca="false">D526*1.1</f>
        <v>0</v>
      </c>
    </row>
    <row r="527" customFormat="false" ht="14.25" hidden="false" customHeight="false" outlineLevel="0" collapsed="false">
      <c r="J527" s="1" t="n">
        <f aca="false">D527*1.1</f>
        <v>0</v>
      </c>
    </row>
    <row r="528" customFormat="false" ht="14.25" hidden="false" customHeight="false" outlineLevel="0" collapsed="false">
      <c r="J528" s="1" t="n">
        <f aca="false">D528*1.1</f>
        <v>0</v>
      </c>
    </row>
    <row r="529" customFormat="false" ht="14.25" hidden="false" customHeight="false" outlineLevel="0" collapsed="false">
      <c r="J529" s="1" t="n">
        <f aca="false">D529*1.1</f>
        <v>0</v>
      </c>
    </row>
    <row r="530" customFormat="false" ht="14.25" hidden="false" customHeight="false" outlineLevel="0" collapsed="false">
      <c r="J530" s="1" t="n">
        <f aca="false">D530*1.1</f>
        <v>0</v>
      </c>
    </row>
    <row r="531" customFormat="false" ht="14.25" hidden="false" customHeight="false" outlineLevel="0" collapsed="false">
      <c r="J531" s="1" t="n">
        <f aca="false">D531*1.1</f>
        <v>0</v>
      </c>
    </row>
    <row r="532" customFormat="false" ht="14.25" hidden="false" customHeight="false" outlineLevel="0" collapsed="false">
      <c r="J532" s="1" t="n">
        <f aca="false">D532*1.1</f>
        <v>0</v>
      </c>
    </row>
    <row r="533" customFormat="false" ht="14.25" hidden="false" customHeight="false" outlineLevel="0" collapsed="false">
      <c r="J533" s="1" t="n">
        <f aca="false">D533*1.1</f>
        <v>0</v>
      </c>
    </row>
    <row r="534" customFormat="false" ht="14.25" hidden="false" customHeight="false" outlineLevel="0" collapsed="false">
      <c r="J534" s="1" t="n">
        <f aca="false">D534*1.1</f>
        <v>0</v>
      </c>
    </row>
    <row r="535" customFormat="false" ht="14.25" hidden="false" customHeight="false" outlineLevel="0" collapsed="false">
      <c r="J535" s="1" t="n">
        <f aca="false">D535*1.1</f>
        <v>0</v>
      </c>
    </row>
    <row r="536" customFormat="false" ht="14.25" hidden="false" customHeight="false" outlineLevel="0" collapsed="false">
      <c r="J536" s="1" t="n">
        <f aca="false">D536*1.1</f>
        <v>0</v>
      </c>
    </row>
    <row r="537" customFormat="false" ht="14.25" hidden="false" customHeight="false" outlineLevel="0" collapsed="false">
      <c r="J537" s="1" t="n">
        <f aca="false">D537*1.1</f>
        <v>0</v>
      </c>
    </row>
    <row r="538" customFormat="false" ht="14.25" hidden="false" customHeight="false" outlineLevel="0" collapsed="false">
      <c r="J538" s="1" t="n">
        <f aca="false">D538*1.1</f>
        <v>0</v>
      </c>
    </row>
    <row r="539" customFormat="false" ht="14.25" hidden="false" customHeight="false" outlineLevel="0" collapsed="false">
      <c r="J539" s="1" t="n">
        <f aca="false">D539*1.1</f>
        <v>0</v>
      </c>
    </row>
    <row r="540" customFormat="false" ht="14.25" hidden="false" customHeight="false" outlineLevel="0" collapsed="false">
      <c r="J540" s="1" t="n">
        <f aca="false">D540*1.1</f>
        <v>0</v>
      </c>
    </row>
    <row r="541" customFormat="false" ht="14.25" hidden="false" customHeight="false" outlineLevel="0" collapsed="false">
      <c r="J541" s="1" t="n">
        <f aca="false">D541*1.1</f>
        <v>0</v>
      </c>
    </row>
    <row r="542" customFormat="false" ht="14.25" hidden="false" customHeight="false" outlineLevel="0" collapsed="false">
      <c r="J542" s="1" t="n">
        <f aca="false">D542*1.1</f>
        <v>0</v>
      </c>
    </row>
    <row r="543" customFormat="false" ht="14.25" hidden="false" customHeight="false" outlineLevel="0" collapsed="false">
      <c r="J543" s="1" t="n">
        <f aca="false">D543*1.1</f>
        <v>0</v>
      </c>
    </row>
    <row r="544" customFormat="false" ht="14.25" hidden="false" customHeight="false" outlineLevel="0" collapsed="false">
      <c r="J544" s="1" t="n">
        <f aca="false">D544*1.1</f>
        <v>0</v>
      </c>
    </row>
    <row r="545" customFormat="false" ht="14.25" hidden="false" customHeight="false" outlineLevel="0" collapsed="false">
      <c r="J545" s="1" t="n">
        <f aca="false">D545*1.1</f>
        <v>0</v>
      </c>
    </row>
    <row r="546" customFormat="false" ht="14.25" hidden="false" customHeight="false" outlineLevel="0" collapsed="false">
      <c r="J546" s="1" t="n">
        <f aca="false">D546*1.1</f>
        <v>0</v>
      </c>
    </row>
    <row r="547" customFormat="false" ht="14.25" hidden="false" customHeight="false" outlineLevel="0" collapsed="false">
      <c r="J547" s="1" t="n">
        <f aca="false">D547*1.1</f>
        <v>0</v>
      </c>
    </row>
    <row r="548" customFormat="false" ht="14.25" hidden="false" customHeight="false" outlineLevel="0" collapsed="false">
      <c r="J548" s="1" t="n">
        <f aca="false">D548*1.1</f>
        <v>0</v>
      </c>
    </row>
    <row r="549" customFormat="false" ht="14.25" hidden="false" customHeight="false" outlineLevel="0" collapsed="false">
      <c r="J549" s="1" t="n">
        <f aca="false">D549*1.1</f>
        <v>0</v>
      </c>
    </row>
    <row r="550" customFormat="false" ht="14.25" hidden="false" customHeight="false" outlineLevel="0" collapsed="false">
      <c r="J550" s="1" t="n">
        <f aca="false">D550*1.1</f>
        <v>0</v>
      </c>
    </row>
    <row r="551" customFormat="false" ht="14.25" hidden="false" customHeight="false" outlineLevel="0" collapsed="false">
      <c r="J551" s="1" t="n">
        <f aca="false">D551*1.1</f>
        <v>0</v>
      </c>
    </row>
    <row r="552" customFormat="false" ht="14.25" hidden="false" customHeight="false" outlineLevel="0" collapsed="false">
      <c r="J552" s="1" t="n">
        <f aca="false">D552*1.1</f>
        <v>0</v>
      </c>
    </row>
    <row r="553" customFormat="false" ht="14.25" hidden="false" customHeight="false" outlineLevel="0" collapsed="false">
      <c r="J553" s="1" t="n">
        <f aca="false">D553*1.1</f>
        <v>0</v>
      </c>
    </row>
    <row r="554" customFormat="false" ht="14.25" hidden="false" customHeight="false" outlineLevel="0" collapsed="false">
      <c r="J554" s="1" t="n">
        <f aca="false">D554*1.1</f>
        <v>0</v>
      </c>
    </row>
    <row r="555" customFormat="false" ht="14.25" hidden="false" customHeight="false" outlineLevel="0" collapsed="false">
      <c r="J555" s="1" t="n">
        <f aca="false">D555*1.1</f>
        <v>0</v>
      </c>
    </row>
    <row r="556" customFormat="false" ht="14.25" hidden="false" customHeight="false" outlineLevel="0" collapsed="false">
      <c r="J556" s="1" t="n">
        <f aca="false">D556*1.1</f>
        <v>0</v>
      </c>
    </row>
    <row r="557" customFormat="false" ht="14.25" hidden="false" customHeight="false" outlineLevel="0" collapsed="false">
      <c r="J557" s="1" t="n">
        <f aca="false">D557*1.1</f>
        <v>0</v>
      </c>
    </row>
    <row r="558" customFormat="false" ht="14.25" hidden="false" customHeight="false" outlineLevel="0" collapsed="false">
      <c r="J558" s="1" t="n">
        <f aca="false">D558*1.1</f>
        <v>0</v>
      </c>
    </row>
    <row r="559" customFormat="false" ht="14.25" hidden="false" customHeight="false" outlineLevel="0" collapsed="false">
      <c r="J559" s="1" t="n">
        <f aca="false">D559*1.1</f>
        <v>0</v>
      </c>
    </row>
    <row r="560" customFormat="false" ht="14.25" hidden="false" customHeight="false" outlineLevel="0" collapsed="false">
      <c r="J560" s="1" t="n">
        <f aca="false">D560*1.1</f>
        <v>0</v>
      </c>
    </row>
    <row r="561" customFormat="false" ht="14.25" hidden="false" customHeight="false" outlineLevel="0" collapsed="false">
      <c r="J561" s="1" t="n">
        <f aca="false">D561*1.1</f>
        <v>0</v>
      </c>
    </row>
    <row r="562" customFormat="false" ht="14.25" hidden="false" customHeight="false" outlineLevel="0" collapsed="false">
      <c r="J562" s="1" t="n">
        <f aca="false">D562*1.1</f>
        <v>0</v>
      </c>
    </row>
    <row r="563" customFormat="false" ht="14.25" hidden="false" customHeight="false" outlineLevel="0" collapsed="false">
      <c r="J563" s="1" t="n">
        <f aca="false">D563*1.1</f>
        <v>0</v>
      </c>
    </row>
    <row r="564" customFormat="false" ht="14.25" hidden="false" customHeight="false" outlineLevel="0" collapsed="false">
      <c r="J564" s="1" t="n">
        <f aca="false">D564*1.1</f>
        <v>0</v>
      </c>
    </row>
    <row r="565" customFormat="false" ht="14.25" hidden="false" customHeight="false" outlineLevel="0" collapsed="false">
      <c r="J565" s="1" t="n">
        <f aca="false">D565*1.1</f>
        <v>0</v>
      </c>
    </row>
    <row r="566" customFormat="false" ht="14.25" hidden="false" customHeight="false" outlineLevel="0" collapsed="false">
      <c r="J566" s="1" t="n">
        <f aca="false">D566*1.1</f>
        <v>0</v>
      </c>
    </row>
    <row r="567" customFormat="false" ht="14.25" hidden="false" customHeight="false" outlineLevel="0" collapsed="false">
      <c r="J567" s="1" t="n">
        <f aca="false">D567*1.1</f>
        <v>0</v>
      </c>
    </row>
    <row r="568" customFormat="false" ht="14.25" hidden="false" customHeight="false" outlineLevel="0" collapsed="false">
      <c r="J568" s="1" t="n">
        <f aca="false">D568*1.1</f>
        <v>0</v>
      </c>
    </row>
    <row r="569" customFormat="false" ht="14.25" hidden="false" customHeight="false" outlineLevel="0" collapsed="false">
      <c r="J569" s="1" t="n">
        <f aca="false">D569*1.1</f>
        <v>0</v>
      </c>
    </row>
    <row r="570" customFormat="false" ht="14.25" hidden="false" customHeight="false" outlineLevel="0" collapsed="false">
      <c r="J570" s="1" t="n">
        <f aca="false">D570*1.1</f>
        <v>0</v>
      </c>
    </row>
    <row r="571" customFormat="false" ht="14.25" hidden="false" customHeight="false" outlineLevel="0" collapsed="false">
      <c r="J571" s="1" t="n">
        <f aca="false">D571*1.1</f>
        <v>0</v>
      </c>
    </row>
    <row r="572" customFormat="false" ht="14.25" hidden="false" customHeight="false" outlineLevel="0" collapsed="false">
      <c r="J572" s="1" t="n">
        <f aca="false">D572*1.1</f>
        <v>0</v>
      </c>
    </row>
    <row r="573" customFormat="false" ht="14.25" hidden="false" customHeight="false" outlineLevel="0" collapsed="false">
      <c r="J573" s="1" t="n">
        <f aca="false">D573*1.1</f>
        <v>0</v>
      </c>
    </row>
    <row r="574" customFormat="false" ht="14.25" hidden="false" customHeight="false" outlineLevel="0" collapsed="false">
      <c r="J574" s="1" t="n">
        <f aca="false">D574*1.1</f>
        <v>0</v>
      </c>
    </row>
    <row r="575" customFormat="false" ht="14.25" hidden="false" customHeight="false" outlineLevel="0" collapsed="false">
      <c r="J575" s="1" t="n">
        <f aca="false">D575*1.1</f>
        <v>0</v>
      </c>
    </row>
    <row r="576" customFormat="false" ht="14.25" hidden="false" customHeight="false" outlineLevel="0" collapsed="false">
      <c r="J576" s="1" t="n">
        <f aca="false">D576*1.1</f>
        <v>0</v>
      </c>
    </row>
    <row r="577" customFormat="false" ht="14.25" hidden="false" customHeight="false" outlineLevel="0" collapsed="false">
      <c r="J577" s="1" t="n">
        <f aca="false">D577*1.1</f>
        <v>0</v>
      </c>
    </row>
    <row r="578" customFormat="false" ht="14.25" hidden="false" customHeight="false" outlineLevel="0" collapsed="false">
      <c r="J578" s="1" t="n">
        <f aca="false">D578*1.1</f>
        <v>0</v>
      </c>
    </row>
    <row r="579" customFormat="false" ht="14.25" hidden="false" customHeight="false" outlineLevel="0" collapsed="false">
      <c r="J579" s="1" t="n">
        <f aca="false">D579*1.1</f>
        <v>0</v>
      </c>
    </row>
    <row r="580" customFormat="false" ht="14.25" hidden="false" customHeight="false" outlineLevel="0" collapsed="false">
      <c r="J580" s="1" t="n">
        <f aca="false">D580*1.1</f>
        <v>0</v>
      </c>
    </row>
    <row r="581" customFormat="false" ht="14.25" hidden="false" customHeight="false" outlineLevel="0" collapsed="false">
      <c r="J581" s="1" t="n">
        <f aca="false">D581*1.1</f>
        <v>0</v>
      </c>
    </row>
    <row r="582" customFormat="false" ht="14.25" hidden="false" customHeight="false" outlineLevel="0" collapsed="false">
      <c r="J582" s="1" t="n">
        <f aca="false">D582*1.1</f>
        <v>0</v>
      </c>
    </row>
    <row r="583" customFormat="false" ht="14.25" hidden="false" customHeight="false" outlineLevel="0" collapsed="false">
      <c r="J583" s="1" t="n">
        <f aca="false">D583*1.1</f>
        <v>0</v>
      </c>
    </row>
    <row r="584" customFormat="false" ht="14.25" hidden="false" customHeight="false" outlineLevel="0" collapsed="false">
      <c r="J584" s="1" t="n">
        <f aca="false">D584*1.1</f>
        <v>0</v>
      </c>
    </row>
    <row r="585" customFormat="false" ht="14.25" hidden="false" customHeight="false" outlineLevel="0" collapsed="false">
      <c r="J585" s="1" t="n">
        <f aca="false">D585*1.1</f>
        <v>0</v>
      </c>
    </row>
    <row r="586" customFormat="false" ht="14.25" hidden="false" customHeight="false" outlineLevel="0" collapsed="false">
      <c r="J586" s="1" t="n">
        <f aca="false">D586*1.1</f>
        <v>0</v>
      </c>
    </row>
    <row r="587" customFormat="false" ht="14.25" hidden="false" customHeight="false" outlineLevel="0" collapsed="false">
      <c r="J587" s="1" t="n">
        <f aca="false">D587*1.1</f>
        <v>0</v>
      </c>
    </row>
    <row r="588" customFormat="false" ht="14.25" hidden="false" customHeight="false" outlineLevel="0" collapsed="false">
      <c r="J588" s="1" t="n">
        <f aca="false">D588*1.1</f>
        <v>0</v>
      </c>
    </row>
    <row r="589" customFormat="false" ht="14.25" hidden="false" customHeight="false" outlineLevel="0" collapsed="false">
      <c r="J589" s="1" t="n">
        <f aca="false">D589*1.1</f>
        <v>0</v>
      </c>
    </row>
    <row r="590" customFormat="false" ht="14.25" hidden="false" customHeight="false" outlineLevel="0" collapsed="false">
      <c r="J590" s="1" t="n">
        <f aca="false">D590*1.1</f>
        <v>0</v>
      </c>
    </row>
    <row r="591" customFormat="false" ht="14.25" hidden="false" customHeight="false" outlineLevel="0" collapsed="false">
      <c r="J591" s="1" t="n">
        <f aca="false">D591*1.1</f>
        <v>0</v>
      </c>
    </row>
    <row r="592" customFormat="false" ht="14.25" hidden="false" customHeight="false" outlineLevel="0" collapsed="false">
      <c r="J592" s="1" t="n">
        <f aca="false">D592*1.1</f>
        <v>0</v>
      </c>
    </row>
    <row r="593" customFormat="false" ht="14.25" hidden="false" customHeight="false" outlineLevel="0" collapsed="false">
      <c r="J593" s="1" t="n">
        <f aca="false">D593*1.1</f>
        <v>0</v>
      </c>
    </row>
    <row r="594" customFormat="false" ht="14.25" hidden="false" customHeight="false" outlineLevel="0" collapsed="false">
      <c r="J594" s="1" t="n">
        <f aca="false">D594*1.1</f>
        <v>0</v>
      </c>
    </row>
    <row r="595" customFormat="false" ht="14.25" hidden="false" customHeight="false" outlineLevel="0" collapsed="false">
      <c r="J595" s="1" t="n">
        <f aca="false">D595*1.1</f>
        <v>0</v>
      </c>
    </row>
    <row r="596" customFormat="false" ht="14.25" hidden="false" customHeight="false" outlineLevel="0" collapsed="false">
      <c r="J596" s="1" t="n">
        <f aca="false">D596*1.1</f>
        <v>0</v>
      </c>
    </row>
    <row r="597" customFormat="false" ht="14.25" hidden="false" customHeight="false" outlineLevel="0" collapsed="false">
      <c r="J597" s="1" t="n">
        <f aca="false">D597*1.1</f>
        <v>0</v>
      </c>
    </row>
    <row r="598" customFormat="false" ht="14.25" hidden="false" customHeight="false" outlineLevel="0" collapsed="false">
      <c r="J598" s="1" t="n">
        <f aca="false">D598*1.1</f>
        <v>0</v>
      </c>
    </row>
    <row r="599" customFormat="false" ht="14.25" hidden="false" customHeight="false" outlineLevel="0" collapsed="false">
      <c r="J599" s="1" t="n">
        <f aca="false">D599*1.1</f>
        <v>0</v>
      </c>
    </row>
    <row r="600" customFormat="false" ht="14.25" hidden="false" customHeight="false" outlineLevel="0" collapsed="false">
      <c r="J600" s="1" t="n">
        <f aca="false">D600*1.1</f>
        <v>0</v>
      </c>
    </row>
    <row r="601" customFormat="false" ht="14.25" hidden="false" customHeight="false" outlineLevel="0" collapsed="false">
      <c r="J601" s="1" t="n">
        <f aca="false">D601*1.1</f>
        <v>0</v>
      </c>
    </row>
    <row r="602" customFormat="false" ht="14.25" hidden="false" customHeight="false" outlineLevel="0" collapsed="false">
      <c r="J602" s="1" t="n">
        <f aca="false">D602*1.1</f>
        <v>0</v>
      </c>
    </row>
    <row r="603" customFormat="false" ht="14.25" hidden="false" customHeight="false" outlineLevel="0" collapsed="false">
      <c r="J603" s="1" t="n">
        <f aca="false">D603*1.1</f>
        <v>0</v>
      </c>
    </row>
    <row r="604" customFormat="false" ht="14.25" hidden="false" customHeight="false" outlineLevel="0" collapsed="false">
      <c r="J604" s="1" t="n">
        <f aca="false">D604*1.1</f>
        <v>0</v>
      </c>
    </row>
    <row r="605" customFormat="false" ht="14.25" hidden="false" customHeight="false" outlineLevel="0" collapsed="false">
      <c r="J605" s="1" t="n">
        <f aca="false">D605*1.1</f>
        <v>0</v>
      </c>
    </row>
    <row r="606" customFormat="false" ht="14.25" hidden="false" customHeight="false" outlineLevel="0" collapsed="false">
      <c r="J606" s="1" t="n">
        <f aca="false">D606*1.1</f>
        <v>0</v>
      </c>
    </row>
    <row r="607" customFormat="false" ht="14.25" hidden="false" customHeight="false" outlineLevel="0" collapsed="false">
      <c r="J607" s="1" t="n">
        <f aca="false">D607*1.1</f>
        <v>0</v>
      </c>
    </row>
    <row r="608" customFormat="false" ht="14.25" hidden="false" customHeight="false" outlineLevel="0" collapsed="false">
      <c r="J608" s="1" t="n">
        <f aca="false">D608*1.1</f>
        <v>0</v>
      </c>
    </row>
    <row r="609" customFormat="false" ht="14.25" hidden="false" customHeight="false" outlineLevel="0" collapsed="false">
      <c r="J609" s="1" t="n">
        <f aca="false">D609*1.1</f>
        <v>0</v>
      </c>
    </row>
    <row r="610" customFormat="false" ht="14.25" hidden="false" customHeight="false" outlineLevel="0" collapsed="false">
      <c r="J610" s="1" t="n">
        <f aca="false">D610*1.1</f>
        <v>0</v>
      </c>
    </row>
    <row r="611" customFormat="false" ht="14.25" hidden="false" customHeight="false" outlineLevel="0" collapsed="false">
      <c r="J611" s="1" t="n">
        <f aca="false">D611*1.1</f>
        <v>0</v>
      </c>
    </row>
    <row r="612" customFormat="false" ht="14.25" hidden="false" customHeight="false" outlineLevel="0" collapsed="false">
      <c r="J612" s="1" t="n">
        <f aca="false">D612*1.1</f>
        <v>0</v>
      </c>
    </row>
    <row r="613" customFormat="false" ht="14.25" hidden="false" customHeight="false" outlineLevel="0" collapsed="false">
      <c r="J613" s="1" t="n">
        <f aca="false">D613*1.1</f>
        <v>0</v>
      </c>
    </row>
    <row r="614" customFormat="false" ht="14.25" hidden="false" customHeight="false" outlineLevel="0" collapsed="false">
      <c r="J614" s="1" t="n">
        <f aca="false">D614*1.1</f>
        <v>0</v>
      </c>
    </row>
    <row r="615" customFormat="false" ht="14.25" hidden="false" customHeight="false" outlineLevel="0" collapsed="false">
      <c r="J615" s="1" t="n">
        <f aca="false">D615*1.1</f>
        <v>0</v>
      </c>
    </row>
    <row r="616" customFormat="false" ht="14.25" hidden="false" customHeight="false" outlineLevel="0" collapsed="false">
      <c r="J616" s="1" t="n">
        <f aca="false">D616*1.1</f>
        <v>0</v>
      </c>
    </row>
    <row r="617" customFormat="false" ht="14.25" hidden="false" customHeight="false" outlineLevel="0" collapsed="false">
      <c r="J617" s="1" t="n">
        <f aca="false">D617*1.1</f>
        <v>0</v>
      </c>
    </row>
    <row r="618" customFormat="false" ht="14.25" hidden="false" customHeight="false" outlineLevel="0" collapsed="false">
      <c r="J618" s="1" t="n">
        <f aca="false">D618*1.1</f>
        <v>0</v>
      </c>
    </row>
    <row r="619" customFormat="false" ht="14.25" hidden="false" customHeight="false" outlineLevel="0" collapsed="false">
      <c r="J619" s="1" t="n">
        <f aca="false">D619*1.1</f>
        <v>0</v>
      </c>
    </row>
    <row r="620" customFormat="false" ht="14.25" hidden="false" customHeight="false" outlineLevel="0" collapsed="false">
      <c r="J620" s="1" t="n">
        <f aca="false">D620*1.1</f>
        <v>0</v>
      </c>
    </row>
    <row r="621" customFormat="false" ht="14.25" hidden="false" customHeight="false" outlineLevel="0" collapsed="false">
      <c r="J621" s="1" t="n">
        <f aca="false">D621*1.1</f>
        <v>0</v>
      </c>
    </row>
    <row r="622" customFormat="false" ht="14.25" hidden="false" customHeight="false" outlineLevel="0" collapsed="false">
      <c r="J622" s="1" t="n">
        <f aca="false">D622*1.1</f>
        <v>0</v>
      </c>
    </row>
    <row r="623" customFormat="false" ht="14.25" hidden="false" customHeight="false" outlineLevel="0" collapsed="false">
      <c r="J623" s="1" t="n">
        <f aca="false">D623*1.1</f>
        <v>0</v>
      </c>
    </row>
    <row r="624" customFormat="false" ht="14.25" hidden="false" customHeight="false" outlineLevel="0" collapsed="false">
      <c r="J624" s="1" t="n">
        <f aca="false">D624*1.1</f>
        <v>0</v>
      </c>
    </row>
    <row r="625" customFormat="false" ht="14.25" hidden="false" customHeight="false" outlineLevel="0" collapsed="false">
      <c r="J625" s="1" t="n">
        <f aca="false">D625*1.1</f>
        <v>0</v>
      </c>
    </row>
    <row r="626" customFormat="false" ht="14.25" hidden="false" customHeight="false" outlineLevel="0" collapsed="false">
      <c r="J626" s="1" t="n">
        <f aca="false">D626*1.1</f>
        <v>0</v>
      </c>
    </row>
    <row r="627" customFormat="false" ht="14.25" hidden="false" customHeight="false" outlineLevel="0" collapsed="false">
      <c r="J627" s="1" t="n">
        <f aca="false">D627*1.1</f>
        <v>0</v>
      </c>
    </row>
    <row r="628" customFormat="false" ht="14.25" hidden="false" customHeight="false" outlineLevel="0" collapsed="false">
      <c r="J628" s="1" t="n">
        <f aca="false">D628*1.1</f>
        <v>0</v>
      </c>
    </row>
    <row r="629" customFormat="false" ht="14.25" hidden="false" customHeight="false" outlineLevel="0" collapsed="false">
      <c r="J629" s="1" t="n">
        <f aca="false">D629*1.1</f>
        <v>0</v>
      </c>
    </row>
    <row r="630" customFormat="false" ht="14.25" hidden="false" customHeight="false" outlineLevel="0" collapsed="false">
      <c r="J630" s="1" t="n">
        <f aca="false">D630*1.1</f>
        <v>0</v>
      </c>
    </row>
    <row r="631" customFormat="false" ht="14.25" hidden="false" customHeight="false" outlineLevel="0" collapsed="false">
      <c r="J631" s="1" t="n">
        <f aca="false">D631*1.1</f>
        <v>0</v>
      </c>
    </row>
    <row r="632" customFormat="false" ht="14.25" hidden="false" customHeight="false" outlineLevel="0" collapsed="false">
      <c r="J632" s="1" t="n">
        <f aca="false">D632*1.1</f>
        <v>0</v>
      </c>
    </row>
    <row r="633" customFormat="false" ht="14.25" hidden="false" customHeight="false" outlineLevel="0" collapsed="false">
      <c r="J633" s="1" t="n">
        <f aca="false">D633*1.1</f>
        <v>0</v>
      </c>
    </row>
    <row r="634" customFormat="false" ht="14.25" hidden="false" customHeight="false" outlineLevel="0" collapsed="false">
      <c r="J634" s="1" t="n">
        <f aca="false">D634*1.1</f>
        <v>0</v>
      </c>
    </row>
    <row r="635" customFormat="false" ht="14.25" hidden="false" customHeight="false" outlineLevel="0" collapsed="false">
      <c r="J635" s="1" t="n">
        <f aca="false">D635*1.1</f>
        <v>0</v>
      </c>
    </row>
    <row r="636" customFormat="false" ht="14.25" hidden="false" customHeight="false" outlineLevel="0" collapsed="false">
      <c r="J636" s="1" t="n">
        <f aca="false">D636*1.1</f>
        <v>0</v>
      </c>
    </row>
    <row r="637" customFormat="false" ht="14.25" hidden="false" customHeight="false" outlineLevel="0" collapsed="false">
      <c r="J637" s="1" t="n">
        <f aca="false">D637*1.1</f>
        <v>0</v>
      </c>
    </row>
    <row r="638" customFormat="false" ht="14.25" hidden="false" customHeight="false" outlineLevel="0" collapsed="false">
      <c r="J638" s="1" t="n">
        <f aca="false">D638*1.1</f>
        <v>0</v>
      </c>
    </row>
    <row r="639" customFormat="false" ht="14.25" hidden="false" customHeight="false" outlineLevel="0" collapsed="false">
      <c r="J639" s="1" t="n">
        <f aca="false">D639*1.1</f>
        <v>0</v>
      </c>
    </row>
    <row r="640" customFormat="false" ht="14.25" hidden="false" customHeight="false" outlineLevel="0" collapsed="false">
      <c r="J640" s="1" t="n">
        <f aca="false">D640*1.1</f>
        <v>0</v>
      </c>
    </row>
    <row r="641" customFormat="false" ht="14.25" hidden="false" customHeight="false" outlineLevel="0" collapsed="false">
      <c r="J641" s="1" t="n">
        <f aca="false">D641*1.1</f>
        <v>0</v>
      </c>
    </row>
    <row r="642" customFormat="false" ht="14.25" hidden="false" customHeight="false" outlineLevel="0" collapsed="false">
      <c r="J642" s="1" t="n">
        <f aca="false">D642*1.1</f>
        <v>0</v>
      </c>
    </row>
    <row r="643" customFormat="false" ht="14.25" hidden="false" customHeight="false" outlineLevel="0" collapsed="false">
      <c r="J643" s="1" t="n">
        <f aca="false">D643*1.1</f>
        <v>0</v>
      </c>
    </row>
    <row r="644" customFormat="false" ht="14.25" hidden="false" customHeight="false" outlineLevel="0" collapsed="false">
      <c r="J644" s="1" t="n">
        <f aca="false">D644*1.1</f>
        <v>0</v>
      </c>
    </row>
    <row r="645" customFormat="false" ht="14.25" hidden="false" customHeight="false" outlineLevel="0" collapsed="false">
      <c r="J645" s="1" t="n">
        <f aca="false">D645*1.1</f>
        <v>0</v>
      </c>
    </row>
    <row r="646" customFormat="false" ht="14.25" hidden="false" customHeight="false" outlineLevel="0" collapsed="false">
      <c r="J646" s="1" t="n">
        <f aca="false">D646*1.1</f>
        <v>0</v>
      </c>
    </row>
    <row r="647" customFormat="false" ht="14.25" hidden="false" customHeight="false" outlineLevel="0" collapsed="false">
      <c r="J647" s="1" t="n">
        <f aca="false">D647*1.1</f>
        <v>0</v>
      </c>
    </row>
    <row r="648" customFormat="false" ht="14.25" hidden="false" customHeight="false" outlineLevel="0" collapsed="false">
      <c r="J648" s="1" t="n">
        <f aca="false">D648*1.1</f>
        <v>0</v>
      </c>
    </row>
    <row r="649" customFormat="false" ht="14.25" hidden="false" customHeight="false" outlineLevel="0" collapsed="false">
      <c r="J649" s="1" t="n">
        <f aca="false">D649*1.1</f>
        <v>0</v>
      </c>
    </row>
    <row r="650" customFormat="false" ht="14.25" hidden="false" customHeight="false" outlineLevel="0" collapsed="false">
      <c r="J650" s="1" t="n">
        <f aca="false">D650*1.1</f>
        <v>0</v>
      </c>
    </row>
    <row r="651" customFormat="false" ht="14.25" hidden="false" customHeight="false" outlineLevel="0" collapsed="false">
      <c r="J651" s="1" t="n">
        <f aca="false">D651*1.1</f>
        <v>0</v>
      </c>
    </row>
    <row r="652" customFormat="false" ht="14.25" hidden="false" customHeight="false" outlineLevel="0" collapsed="false">
      <c r="J652" s="1" t="n">
        <f aca="false">D652*1.1</f>
        <v>0</v>
      </c>
    </row>
    <row r="653" customFormat="false" ht="14.25" hidden="false" customHeight="false" outlineLevel="0" collapsed="false">
      <c r="J653" s="1" t="n">
        <f aca="false">D653*1.1</f>
        <v>0</v>
      </c>
    </row>
    <row r="654" customFormat="false" ht="14.25" hidden="false" customHeight="false" outlineLevel="0" collapsed="false">
      <c r="J654" s="1" t="n">
        <f aca="false">D654*1.1</f>
        <v>0</v>
      </c>
    </row>
    <row r="655" customFormat="false" ht="14.25" hidden="false" customHeight="false" outlineLevel="0" collapsed="false">
      <c r="J655" s="1" t="n">
        <f aca="false">D655*1.1</f>
        <v>0</v>
      </c>
    </row>
    <row r="656" customFormat="false" ht="14.25" hidden="false" customHeight="false" outlineLevel="0" collapsed="false">
      <c r="J656" s="1" t="n">
        <f aca="false">D656*1.1</f>
        <v>0</v>
      </c>
    </row>
    <row r="657" customFormat="false" ht="14.25" hidden="false" customHeight="false" outlineLevel="0" collapsed="false">
      <c r="J657" s="1" t="n">
        <f aca="false">D657*1.1</f>
        <v>0</v>
      </c>
    </row>
    <row r="658" customFormat="false" ht="14.25" hidden="false" customHeight="false" outlineLevel="0" collapsed="false">
      <c r="J658" s="1" t="n">
        <f aca="false">D658*1.1</f>
        <v>0</v>
      </c>
    </row>
    <row r="659" customFormat="false" ht="14.25" hidden="false" customHeight="false" outlineLevel="0" collapsed="false">
      <c r="J659" s="1" t="n">
        <f aca="false">D659*1.1</f>
        <v>0</v>
      </c>
    </row>
    <row r="660" customFormat="false" ht="14.25" hidden="false" customHeight="false" outlineLevel="0" collapsed="false">
      <c r="J660" s="1" t="n">
        <f aca="false">D660*1.1</f>
        <v>0</v>
      </c>
    </row>
    <row r="661" customFormat="false" ht="14.25" hidden="false" customHeight="false" outlineLevel="0" collapsed="false">
      <c r="J661" s="1" t="n">
        <f aca="false">D661*1.1</f>
        <v>0</v>
      </c>
    </row>
    <row r="662" customFormat="false" ht="14.25" hidden="false" customHeight="false" outlineLevel="0" collapsed="false">
      <c r="J662" s="1" t="n">
        <f aca="false">D662*1.1</f>
        <v>0</v>
      </c>
    </row>
    <row r="663" customFormat="false" ht="14.25" hidden="false" customHeight="false" outlineLevel="0" collapsed="false">
      <c r="J663" s="1" t="n">
        <f aca="false">D663*1.1</f>
        <v>0</v>
      </c>
    </row>
    <row r="664" customFormat="false" ht="14.25" hidden="false" customHeight="false" outlineLevel="0" collapsed="false">
      <c r="J664" s="1" t="n">
        <f aca="false">D664*1.1</f>
        <v>0</v>
      </c>
    </row>
    <row r="665" customFormat="false" ht="14.25" hidden="false" customHeight="false" outlineLevel="0" collapsed="false">
      <c r="J665" s="1" t="n">
        <f aca="false">D665*1.1</f>
        <v>0</v>
      </c>
    </row>
    <row r="666" customFormat="false" ht="14.25" hidden="false" customHeight="false" outlineLevel="0" collapsed="false">
      <c r="J666" s="1" t="n">
        <f aca="false">D666*1.1</f>
        <v>0</v>
      </c>
    </row>
    <row r="667" customFormat="false" ht="14.25" hidden="false" customHeight="false" outlineLevel="0" collapsed="false">
      <c r="J667" s="1" t="n">
        <f aca="false">D667*1.1</f>
        <v>0</v>
      </c>
    </row>
    <row r="668" customFormat="false" ht="14.25" hidden="false" customHeight="false" outlineLevel="0" collapsed="false">
      <c r="J668" s="1" t="n">
        <f aca="false">D668*1.1</f>
        <v>0</v>
      </c>
    </row>
    <row r="669" customFormat="false" ht="14.25" hidden="false" customHeight="false" outlineLevel="0" collapsed="false">
      <c r="J669" s="1" t="n">
        <f aca="false">D669*1.1</f>
        <v>0</v>
      </c>
    </row>
    <row r="670" customFormat="false" ht="14.25" hidden="false" customHeight="false" outlineLevel="0" collapsed="false">
      <c r="J670" s="1" t="n">
        <f aca="false">D670*1.1</f>
        <v>0</v>
      </c>
    </row>
    <row r="671" customFormat="false" ht="14.25" hidden="false" customHeight="false" outlineLevel="0" collapsed="false">
      <c r="J671" s="1" t="n">
        <f aca="false">D671*1.1</f>
        <v>0</v>
      </c>
    </row>
    <row r="672" customFormat="false" ht="14.25" hidden="false" customHeight="false" outlineLevel="0" collapsed="false">
      <c r="J672" s="1" t="n">
        <f aca="false">D672*1.1</f>
        <v>0</v>
      </c>
    </row>
    <row r="673" customFormat="false" ht="14.25" hidden="false" customHeight="false" outlineLevel="0" collapsed="false">
      <c r="J673" s="1" t="n">
        <f aca="false">D673*1.1</f>
        <v>0</v>
      </c>
    </row>
    <row r="674" customFormat="false" ht="14.25" hidden="false" customHeight="false" outlineLevel="0" collapsed="false">
      <c r="J674" s="1" t="n">
        <f aca="false">D674*1.1</f>
        <v>0</v>
      </c>
    </row>
    <row r="675" customFormat="false" ht="14.25" hidden="false" customHeight="false" outlineLevel="0" collapsed="false">
      <c r="J675" s="1" t="n">
        <f aca="false">D675*1.1</f>
        <v>0</v>
      </c>
    </row>
    <row r="676" customFormat="false" ht="14.25" hidden="false" customHeight="false" outlineLevel="0" collapsed="false">
      <c r="J676" s="1" t="n">
        <f aca="false">D676*1.1</f>
        <v>0</v>
      </c>
    </row>
    <row r="677" customFormat="false" ht="14.25" hidden="false" customHeight="false" outlineLevel="0" collapsed="false">
      <c r="J677" s="1" t="n">
        <f aca="false">D677*1.1</f>
        <v>0</v>
      </c>
    </row>
    <row r="678" customFormat="false" ht="14.25" hidden="false" customHeight="false" outlineLevel="0" collapsed="false">
      <c r="J678" s="1" t="n">
        <f aca="false">D678*1.1</f>
        <v>0</v>
      </c>
    </row>
    <row r="679" customFormat="false" ht="14.25" hidden="false" customHeight="false" outlineLevel="0" collapsed="false">
      <c r="J679" s="1" t="n">
        <f aca="false">D679*1.1</f>
        <v>0</v>
      </c>
    </row>
    <row r="680" customFormat="false" ht="14.25" hidden="false" customHeight="false" outlineLevel="0" collapsed="false">
      <c r="J680" s="1" t="n">
        <f aca="false">D680*1.1</f>
        <v>0</v>
      </c>
    </row>
    <row r="681" customFormat="false" ht="14.25" hidden="false" customHeight="false" outlineLevel="0" collapsed="false">
      <c r="J681" s="1" t="n">
        <f aca="false">D681*1.1</f>
        <v>0</v>
      </c>
    </row>
    <row r="682" customFormat="false" ht="14.25" hidden="false" customHeight="false" outlineLevel="0" collapsed="false">
      <c r="J682" s="1" t="n">
        <f aca="false">D682*1.1</f>
        <v>0</v>
      </c>
    </row>
    <row r="683" customFormat="false" ht="14.25" hidden="false" customHeight="false" outlineLevel="0" collapsed="false">
      <c r="J683" s="1" t="n">
        <f aca="false">D683*1.1</f>
        <v>0</v>
      </c>
    </row>
    <row r="684" customFormat="false" ht="14.25" hidden="false" customHeight="false" outlineLevel="0" collapsed="false">
      <c r="J684" s="1" t="n">
        <f aca="false">D684*1.1</f>
        <v>0</v>
      </c>
    </row>
    <row r="685" customFormat="false" ht="14.25" hidden="false" customHeight="false" outlineLevel="0" collapsed="false">
      <c r="J685" s="1" t="n">
        <f aca="false">D685*1.1</f>
        <v>0</v>
      </c>
    </row>
    <row r="686" customFormat="false" ht="14.25" hidden="false" customHeight="false" outlineLevel="0" collapsed="false">
      <c r="J686" s="1" t="n">
        <f aca="false">D686*1.1</f>
        <v>0</v>
      </c>
    </row>
    <row r="687" customFormat="false" ht="14.25" hidden="false" customHeight="false" outlineLevel="0" collapsed="false">
      <c r="J687" s="1" t="n">
        <f aca="false">D687*1.1</f>
        <v>0</v>
      </c>
    </row>
    <row r="688" customFormat="false" ht="14.25" hidden="false" customHeight="false" outlineLevel="0" collapsed="false">
      <c r="J688" s="1" t="n">
        <f aca="false">D688*1.1</f>
        <v>0</v>
      </c>
    </row>
    <row r="689" customFormat="false" ht="14.25" hidden="false" customHeight="false" outlineLevel="0" collapsed="false">
      <c r="J689" s="1" t="n">
        <f aca="false">D689*1.1</f>
        <v>0</v>
      </c>
    </row>
    <row r="690" customFormat="false" ht="14.25" hidden="false" customHeight="false" outlineLevel="0" collapsed="false">
      <c r="J690" s="1" t="n">
        <f aca="false">D690*1.1</f>
        <v>0</v>
      </c>
    </row>
    <row r="691" customFormat="false" ht="14.25" hidden="false" customHeight="false" outlineLevel="0" collapsed="false">
      <c r="J691" s="1" t="n">
        <f aca="false">D691*1.1</f>
        <v>0</v>
      </c>
    </row>
    <row r="692" customFormat="false" ht="14.25" hidden="false" customHeight="false" outlineLevel="0" collapsed="false">
      <c r="J692" s="1" t="n">
        <f aca="false">D692*1.1</f>
        <v>0</v>
      </c>
    </row>
    <row r="693" customFormat="false" ht="14.25" hidden="false" customHeight="false" outlineLevel="0" collapsed="false">
      <c r="J693" s="1" t="n">
        <f aca="false">D693*1.1</f>
        <v>0</v>
      </c>
    </row>
    <row r="694" customFormat="false" ht="14.25" hidden="false" customHeight="false" outlineLevel="0" collapsed="false">
      <c r="J694" s="1" t="n">
        <f aca="false">D694*1.1</f>
        <v>0</v>
      </c>
    </row>
    <row r="695" customFormat="false" ht="14.25" hidden="false" customHeight="false" outlineLevel="0" collapsed="false">
      <c r="J695" s="1" t="n">
        <f aca="false">D695*1.1</f>
        <v>0</v>
      </c>
    </row>
    <row r="696" customFormat="false" ht="14.25" hidden="false" customHeight="false" outlineLevel="0" collapsed="false">
      <c r="J696" s="1" t="n">
        <f aca="false">D696*1.1</f>
        <v>0</v>
      </c>
    </row>
    <row r="697" customFormat="false" ht="14.25" hidden="false" customHeight="false" outlineLevel="0" collapsed="false">
      <c r="J697" s="1" t="n">
        <f aca="false">D697*1.1</f>
        <v>0</v>
      </c>
    </row>
    <row r="698" customFormat="false" ht="14.25" hidden="false" customHeight="false" outlineLevel="0" collapsed="false">
      <c r="J698" s="1" t="n">
        <f aca="false">D698*1.1</f>
        <v>0</v>
      </c>
    </row>
    <row r="699" customFormat="false" ht="14.25" hidden="false" customHeight="false" outlineLevel="0" collapsed="false">
      <c r="J699" s="1" t="n">
        <f aca="false">D699*1.1</f>
        <v>0</v>
      </c>
    </row>
    <row r="700" customFormat="false" ht="14.25" hidden="false" customHeight="false" outlineLevel="0" collapsed="false">
      <c r="J700" s="1" t="n">
        <f aca="false">D700*1.1</f>
        <v>0</v>
      </c>
    </row>
    <row r="701" customFormat="false" ht="14.25" hidden="false" customHeight="false" outlineLevel="0" collapsed="false">
      <c r="J701" s="1" t="n">
        <f aca="false">D701*1.1</f>
        <v>0</v>
      </c>
    </row>
    <row r="702" customFormat="false" ht="14.25" hidden="false" customHeight="false" outlineLevel="0" collapsed="false">
      <c r="J702" s="1" t="n">
        <f aca="false">D702*1.1</f>
        <v>0</v>
      </c>
    </row>
    <row r="703" customFormat="false" ht="14.25" hidden="false" customHeight="false" outlineLevel="0" collapsed="false">
      <c r="J703" s="1" t="n">
        <f aca="false">D703*1.1</f>
        <v>0</v>
      </c>
    </row>
    <row r="704" customFormat="false" ht="14.25" hidden="false" customHeight="false" outlineLevel="0" collapsed="false">
      <c r="J704" s="1" t="n">
        <f aca="false">D704*1.1</f>
        <v>0</v>
      </c>
    </row>
    <row r="705" customFormat="false" ht="14.25" hidden="false" customHeight="false" outlineLevel="0" collapsed="false">
      <c r="J705" s="1" t="n">
        <f aca="false">D705*1.1</f>
        <v>0</v>
      </c>
    </row>
    <row r="706" customFormat="false" ht="14.25" hidden="false" customHeight="false" outlineLevel="0" collapsed="false">
      <c r="J706" s="1" t="n">
        <f aca="false">D706*1.1</f>
        <v>0</v>
      </c>
    </row>
    <row r="707" customFormat="false" ht="14.25" hidden="false" customHeight="false" outlineLevel="0" collapsed="false">
      <c r="J707" s="1" t="n">
        <f aca="false">D707*1.1</f>
        <v>0</v>
      </c>
    </row>
    <row r="708" customFormat="false" ht="14.25" hidden="false" customHeight="false" outlineLevel="0" collapsed="false">
      <c r="J708" s="1" t="n">
        <f aca="false">D708*1.1</f>
        <v>0</v>
      </c>
    </row>
    <row r="709" customFormat="false" ht="14.25" hidden="false" customHeight="false" outlineLevel="0" collapsed="false">
      <c r="J709" s="1" t="n">
        <f aca="false">D709*1.1</f>
        <v>0</v>
      </c>
    </row>
    <row r="710" customFormat="false" ht="14.25" hidden="false" customHeight="false" outlineLevel="0" collapsed="false">
      <c r="J710" s="1" t="n">
        <f aca="false">D710*1.1</f>
        <v>0</v>
      </c>
    </row>
    <row r="711" customFormat="false" ht="14.25" hidden="false" customHeight="false" outlineLevel="0" collapsed="false">
      <c r="J711" s="1" t="n">
        <f aca="false">D711*1.1</f>
        <v>0</v>
      </c>
    </row>
    <row r="712" customFormat="false" ht="14.25" hidden="false" customHeight="false" outlineLevel="0" collapsed="false">
      <c r="J712" s="1" t="n">
        <f aca="false">D712*1.1</f>
        <v>0</v>
      </c>
    </row>
    <row r="713" customFormat="false" ht="14.25" hidden="false" customHeight="false" outlineLevel="0" collapsed="false">
      <c r="J713" s="1" t="n">
        <f aca="false">D713*1.1</f>
        <v>0</v>
      </c>
    </row>
    <row r="714" customFormat="false" ht="14.25" hidden="false" customHeight="false" outlineLevel="0" collapsed="false">
      <c r="J714" s="1" t="n">
        <f aca="false">D714*1.1</f>
        <v>0</v>
      </c>
    </row>
    <row r="715" customFormat="false" ht="14.25" hidden="false" customHeight="false" outlineLevel="0" collapsed="false">
      <c r="J715" s="1" t="n">
        <f aca="false">D715*1.1</f>
        <v>0</v>
      </c>
    </row>
    <row r="716" customFormat="false" ht="14.25" hidden="false" customHeight="false" outlineLevel="0" collapsed="false">
      <c r="J716" s="1" t="n">
        <f aca="false">D716*1.1</f>
        <v>0</v>
      </c>
    </row>
    <row r="717" customFormat="false" ht="14.25" hidden="false" customHeight="false" outlineLevel="0" collapsed="false">
      <c r="J717" s="1" t="n">
        <f aca="false">D717*1.1</f>
        <v>0</v>
      </c>
    </row>
    <row r="718" customFormat="false" ht="14.25" hidden="false" customHeight="false" outlineLevel="0" collapsed="false">
      <c r="J718" s="1" t="n">
        <f aca="false">D718*1.1</f>
        <v>0</v>
      </c>
    </row>
    <row r="719" customFormat="false" ht="14.25" hidden="false" customHeight="false" outlineLevel="0" collapsed="false">
      <c r="J719" s="1" t="n">
        <f aca="false">D719*1.1</f>
        <v>0</v>
      </c>
    </row>
    <row r="720" customFormat="false" ht="14.25" hidden="false" customHeight="false" outlineLevel="0" collapsed="false">
      <c r="J720" s="1" t="n">
        <f aca="false">D720*1.1</f>
        <v>0</v>
      </c>
    </row>
    <row r="721" customFormat="false" ht="14.25" hidden="false" customHeight="false" outlineLevel="0" collapsed="false">
      <c r="J721" s="1" t="n">
        <f aca="false">D721*1.1</f>
        <v>0</v>
      </c>
    </row>
    <row r="722" customFormat="false" ht="14.25" hidden="false" customHeight="false" outlineLevel="0" collapsed="false">
      <c r="J722" s="1" t="n">
        <f aca="false">D722*1.1</f>
        <v>0</v>
      </c>
    </row>
    <row r="723" customFormat="false" ht="14.25" hidden="false" customHeight="false" outlineLevel="0" collapsed="false">
      <c r="J723" s="1" t="n">
        <f aca="false">D723*1.1</f>
        <v>0</v>
      </c>
    </row>
    <row r="724" customFormat="false" ht="14.25" hidden="false" customHeight="false" outlineLevel="0" collapsed="false">
      <c r="J724" s="1" t="n">
        <f aca="false">D724*1.1</f>
        <v>0</v>
      </c>
    </row>
    <row r="725" customFormat="false" ht="14.25" hidden="false" customHeight="false" outlineLevel="0" collapsed="false">
      <c r="J725" s="1" t="n">
        <f aca="false">D725*1.1</f>
        <v>0</v>
      </c>
    </row>
    <row r="726" customFormat="false" ht="14.25" hidden="false" customHeight="false" outlineLevel="0" collapsed="false">
      <c r="J726" s="1" t="n">
        <f aca="false">D726*1.1</f>
        <v>0</v>
      </c>
    </row>
    <row r="727" customFormat="false" ht="14.25" hidden="false" customHeight="false" outlineLevel="0" collapsed="false">
      <c r="J727" s="1" t="n">
        <f aca="false">D727*1.1</f>
        <v>0</v>
      </c>
    </row>
    <row r="728" customFormat="false" ht="14.25" hidden="false" customHeight="false" outlineLevel="0" collapsed="false">
      <c r="J728" s="1" t="n">
        <f aca="false">D728*1.1</f>
        <v>0</v>
      </c>
    </row>
    <row r="729" customFormat="false" ht="14.25" hidden="false" customHeight="false" outlineLevel="0" collapsed="false">
      <c r="J729" s="1" t="n">
        <f aca="false">D729*1.1</f>
        <v>0</v>
      </c>
    </row>
    <row r="730" customFormat="false" ht="14.25" hidden="false" customHeight="false" outlineLevel="0" collapsed="false">
      <c r="J730" s="1" t="n">
        <f aca="false">D730*1.1</f>
        <v>0</v>
      </c>
    </row>
    <row r="731" customFormat="false" ht="14.25" hidden="false" customHeight="false" outlineLevel="0" collapsed="false">
      <c r="J731" s="1" t="n">
        <f aca="false">D731*1.1</f>
        <v>0</v>
      </c>
    </row>
    <row r="732" customFormat="false" ht="14.25" hidden="false" customHeight="false" outlineLevel="0" collapsed="false">
      <c r="J732" s="1" t="n">
        <f aca="false">D732*1.1</f>
        <v>0</v>
      </c>
    </row>
    <row r="733" customFormat="false" ht="14.25" hidden="false" customHeight="false" outlineLevel="0" collapsed="false">
      <c r="J733" s="1" t="n">
        <f aca="false">D733*1.1</f>
        <v>0</v>
      </c>
    </row>
    <row r="734" customFormat="false" ht="14.25" hidden="false" customHeight="false" outlineLevel="0" collapsed="false">
      <c r="J734" s="1" t="n">
        <f aca="false">D734*1.1</f>
        <v>0</v>
      </c>
    </row>
    <row r="735" customFormat="false" ht="14.25" hidden="false" customHeight="false" outlineLevel="0" collapsed="false">
      <c r="J735" s="1" t="n">
        <f aca="false">D735*1.1</f>
        <v>0</v>
      </c>
    </row>
    <row r="736" customFormat="false" ht="14.25" hidden="false" customHeight="false" outlineLevel="0" collapsed="false">
      <c r="J736" s="1" t="n">
        <f aca="false">D736*1.1</f>
        <v>0</v>
      </c>
    </row>
    <row r="737" customFormat="false" ht="14.25" hidden="false" customHeight="false" outlineLevel="0" collapsed="false">
      <c r="J737" s="1" t="n">
        <f aca="false">D737*1.1</f>
        <v>0</v>
      </c>
    </row>
    <row r="738" customFormat="false" ht="14.25" hidden="false" customHeight="false" outlineLevel="0" collapsed="false">
      <c r="J738" s="1" t="n">
        <f aca="false">D738*1.1</f>
        <v>0</v>
      </c>
    </row>
    <row r="739" customFormat="false" ht="14.25" hidden="false" customHeight="false" outlineLevel="0" collapsed="false">
      <c r="J739" s="1" t="n">
        <f aca="false">D739*1.1</f>
        <v>0</v>
      </c>
    </row>
    <row r="740" customFormat="false" ht="14.25" hidden="false" customHeight="false" outlineLevel="0" collapsed="false">
      <c r="J740" s="1" t="n">
        <f aca="false">D740*1.1</f>
        <v>0</v>
      </c>
    </row>
    <row r="741" customFormat="false" ht="14.25" hidden="false" customHeight="false" outlineLevel="0" collapsed="false">
      <c r="J741" s="1" t="n">
        <f aca="false">D741*1.1</f>
        <v>0</v>
      </c>
    </row>
    <row r="742" customFormat="false" ht="14.25" hidden="false" customHeight="false" outlineLevel="0" collapsed="false">
      <c r="J742" s="1" t="n">
        <f aca="false">D742*1.1</f>
        <v>0</v>
      </c>
    </row>
    <row r="743" customFormat="false" ht="14.25" hidden="false" customHeight="false" outlineLevel="0" collapsed="false">
      <c r="J743" s="1" t="n">
        <f aca="false">D743*1.1</f>
        <v>0</v>
      </c>
    </row>
    <row r="744" customFormat="false" ht="14.25" hidden="false" customHeight="false" outlineLevel="0" collapsed="false">
      <c r="J744" s="1" t="n">
        <f aca="false">D744*1.1</f>
        <v>0</v>
      </c>
    </row>
    <row r="745" customFormat="false" ht="14.25" hidden="false" customHeight="false" outlineLevel="0" collapsed="false">
      <c r="J745" s="1" t="n">
        <f aca="false">D745*1.1</f>
        <v>0</v>
      </c>
    </row>
    <row r="746" customFormat="false" ht="14.25" hidden="false" customHeight="false" outlineLevel="0" collapsed="false">
      <c r="J746" s="1" t="n">
        <f aca="false">D746*1.1</f>
        <v>0</v>
      </c>
    </row>
    <row r="747" customFormat="false" ht="14.25" hidden="false" customHeight="false" outlineLevel="0" collapsed="false">
      <c r="J747" s="1" t="n">
        <f aca="false">D747*1.1</f>
        <v>0</v>
      </c>
    </row>
    <row r="748" customFormat="false" ht="14.25" hidden="false" customHeight="false" outlineLevel="0" collapsed="false">
      <c r="J748" s="1" t="n">
        <f aca="false">D748*1.1</f>
        <v>0</v>
      </c>
    </row>
    <row r="749" customFormat="false" ht="14.25" hidden="false" customHeight="false" outlineLevel="0" collapsed="false">
      <c r="J749" s="1" t="n">
        <f aca="false">D749*1.1</f>
        <v>0</v>
      </c>
    </row>
    <row r="750" customFormat="false" ht="14.25" hidden="false" customHeight="false" outlineLevel="0" collapsed="false">
      <c r="J750" s="1" t="n">
        <f aca="false">D750*1.1</f>
        <v>0</v>
      </c>
    </row>
    <row r="751" customFormat="false" ht="14.25" hidden="false" customHeight="false" outlineLevel="0" collapsed="false">
      <c r="J751" s="1" t="n">
        <f aca="false">D751*1.1</f>
        <v>0</v>
      </c>
    </row>
    <row r="752" customFormat="false" ht="14.25" hidden="false" customHeight="false" outlineLevel="0" collapsed="false">
      <c r="J752" s="1" t="n">
        <f aca="false">D752*1.1</f>
        <v>0</v>
      </c>
    </row>
    <row r="753" customFormat="false" ht="14.25" hidden="false" customHeight="false" outlineLevel="0" collapsed="false">
      <c r="J753" s="1" t="n">
        <f aca="false">D753*1.1</f>
        <v>0</v>
      </c>
    </row>
    <row r="754" customFormat="false" ht="14.25" hidden="false" customHeight="false" outlineLevel="0" collapsed="false">
      <c r="J754" s="1" t="n">
        <f aca="false">D754*1.1</f>
        <v>0</v>
      </c>
    </row>
    <row r="755" customFormat="false" ht="14.25" hidden="false" customHeight="false" outlineLevel="0" collapsed="false">
      <c r="J755" s="1" t="n">
        <f aca="false">D755*1.1</f>
        <v>0</v>
      </c>
    </row>
    <row r="756" customFormat="false" ht="14.25" hidden="false" customHeight="false" outlineLevel="0" collapsed="false">
      <c r="J756" s="1" t="n">
        <f aca="false">D756*1.1</f>
        <v>0</v>
      </c>
    </row>
    <row r="757" customFormat="false" ht="14.25" hidden="false" customHeight="false" outlineLevel="0" collapsed="false">
      <c r="J757" s="1" t="n">
        <f aca="false">D757*1.1</f>
        <v>0</v>
      </c>
    </row>
    <row r="758" customFormat="false" ht="14.25" hidden="false" customHeight="false" outlineLevel="0" collapsed="false">
      <c r="J758" s="1" t="n">
        <f aca="false">D758*1.1</f>
        <v>0</v>
      </c>
    </row>
    <row r="759" customFormat="false" ht="14.25" hidden="false" customHeight="false" outlineLevel="0" collapsed="false">
      <c r="J759" s="1" t="n">
        <f aca="false">D759*1.1</f>
        <v>0</v>
      </c>
    </row>
    <row r="760" customFormat="false" ht="14.25" hidden="false" customHeight="false" outlineLevel="0" collapsed="false">
      <c r="J760" s="1" t="n">
        <f aca="false">D760*1.1</f>
        <v>0</v>
      </c>
    </row>
    <row r="761" customFormat="false" ht="14.25" hidden="false" customHeight="false" outlineLevel="0" collapsed="false">
      <c r="J761" s="1" t="n">
        <f aca="false">D761*1.1</f>
        <v>0</v>
      </c>
    </row>
    <row r="762" customFormat="false" ht="14.25" hidden="false" customHeight="false" outlineLevel="0" collapsed="false">
      <c r="J762" s="1" t="n">
        <f aca="false">D762*1.1</f>
        <v>0</v>
      </c>
    </row>
    <row r="763" customFormat="false" ht="14.25" hidden="false" customHeight="false" outlineLevel="0" collapsed="false">
      <c r="J763" s="1" t="n">
        <f aca="false">D763*1.1</f>
        <v>0</v>
      </c>
    </row>
    <row r="764" customFormat="false" ht="14.25" hidden="false" customHeight="false" outlineLevel="0" collapsed="false">
      <c r="J764" s="1" t="n">
        <f aca="false">D764*1.1</f>
        <v>0</v>
      </c>
    </row>
    <row r="765" customFormat="false" ht="14.25" hidden="false" customHeight="false" outlineLevel="0" collapsed="false">
      <c r="J765" s="1" t="n">
        <f aca="false">D765*1.1</f>
        <v>0</v>
      </c>
    </row>
    <row r="766" customFormat="false" ht="14.25" hidden="false" customHeight="false" outlineLevel="0" collapsed="false">
      <c r="J766" s="1" t="n">
        <f aca="false">D766*1.1</f>
        <v>0</v>
      </c>
    </row>
    <row r="767" customFormat="false" ht="14.25" hidden="false" customHeight="false" outlineLevel="0" collapsed="false">
      <c r="J767" s="1" t="n">
        <f aca="false">D767*1.1</f>
        <v>0</v>
      </c>
    </row>
    <row r="768" customFormat="false" ht="14.25" hidden="false" customHeight="false" outlineLevel="0" collapsed="false">
      <c r="J768" s="1" t="n">
        <f aca="false">D768*1.1</f>
        <v>0</v>
      </c>
    </row>
    <row r="769" customFormat="false" ht="14.25" hidden="false" customHeight="false" outlineLevel="0" collapsed="false">
      <c r="J769" s="1" t="n">
        <f aca="false">D769*1.1</f>
        <v>0</v>
      </c>
    </row>
    <row r="770" customFormat="false" ht="14.25" hidden="false" customHeight="false" outlineLevel="0" collapsed="false">
      <c r="J770" s="1" t="n">
        <f aca="false">D770*1.1</f>
        <v>0</v>
      </c>
    </row>
    <row r="771" customFormat="false" ht="14.25" hidden="false" customHeight="false" outlineLevel="0" collapsed="false">
      <c r="J771" s="1" t="n">
        <f aca="false">D771*1.1</f>
        <v>0</v>
      </c>
    </row>
    <row r="772" customFormat="false" ht="14.25" hidden="false" customHeight="false" outlineLevel="0" collapsed="false">
      <c r="J772" s="1" t="n">
        <f aca="false">D772*1.1</f>
        <v>0</v>
      </c>
    </row>
    <row r="773" customFormat="false" ht="14.25" hidden="false" customHeight="false" outlineLevel="0" collapsed="false">
      <c r="J773" s="1" t="n">
        <f aca="false">D773*1.1</f>
        <v>0</v>
      </c>
    </row>
    <row r="774" customFormat="false" ht="14.25" hidden="false" customHeight="false" outlineLevel="0" collapsed="false">
      <c r="J774" s="1" t="n">
        <f aca="false">D774*1.1</f>
        <v>0</v>
      </c>
    </row>
    <row r="775" customFormat="false" ht="14.25" hidden="false" customHeight="false" outlineLevel="0" collapsed="false">
      <c r="J775" s="1" t="n">
        <f aca="false">D775*1.1</f>
        <v>0</v>
      </c>
    </row>
    <row r="776" customFormat="false" ht="14.25" hidden="false" customHeight="false" outlineLevel="0" collapsed="false">
      <c r="J776" s="1" t="n">
        <f aca="false">D776*1.1</f>
        <v>0</v>
      </c>
    </row>
    <row r="777" customFormat="false" ht="14.25" hidden="false" customHeight="false" outlineLevel="0" collapsed="false">
      <c r="J777" s="1" t="n">
        <f aca="false">D777*1.1</f>
        <v>0</v>
      </c>
    </row>
  </sheetData>
  <mergeCells count="10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4.14"/>
    <col collapsed="false" customWidth="true" hidden="false" outlineLevel="0" max="4" min="4" style="0" width="24.85"/>
  </cols>
  <sheetData>
    <row r="1" customFormat="false" ht="15" hidden="false" customHeight="false" outlineLevel="0" collapsed="false">
      <c r="A1" s="33"/>
      <c r="B1" s="33"/>
      <c r="C1" s="33"/>
      <c r="D1" s="33"/>
    </row>
    <row r="2" customFormat="false" ht="30" hidden="false" customHeight="true" outlineLevel="0" collapsed="false">
      <c r="A2" s="24" t="s">
        <v>76</v>
      </c>
      <c r="B2" s="24"/>
      <c r="C2" s="24"/>
      <c r="D2" s="24"/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</row>
    <row r="5" customFormat="false" ht="48" hidden="false" customHeight="true" outlineLevel="0" collapsed="false">
      <c r="A5" s="27" t="s">
        <v>60</v>
      </c>
      <c r="B5" s="27" t="s">
        <v>27</v>
      </c>
      <c r="C5" s="27" t="s">
        <v>3</v>
      </c>
      <c r="D5" s="27" t="s">
        <v>28</v>
      </c>
    </row>
    <row r="6" customFormat="false" ht="72.75" hidden="false" customHeight="true" outlineLevel="0" collapsed="false">
      <c r="A6" s="34" t="n">
        <v>1</v>
      </c>
      <c r="B6" s="35" t="s">
        <v>69</v>
      </c>
      <c r="C6" s="36" t="s">
        <v>70</v>
      </c>
      <c r="D6" s="37" t="n">
        <v>88</v>
      </c>
      <c r="E6" s="38"/>
      <c r="F6" s="38"/>
      <c r="G6" s="38"/>
    </row>
    <row r="7" customFormat="false" ht="54" hidden="false" customHeight="true" outlineLevel="0" collapsed="false">
      <c r="A7" s="34" t="n">
        <v>2</v>
      </c>
      <c r="B7" s="35" t="s">
        <v>71</v>
      </c>
      <c r="C7" s="36" t="s">
        <v>70</v>
      </c>
      <c r="D7" s="37" t="n">
        <v>71</v>
      </c>
      <c r="E7" s="38"/>
      <c r="F7" s="38"/>
      <c r="G7" s="38"/>
    </row>
    <row r="8" customFormat="false" ht="84.75" hidden="false" customHeight="true" outlineLevel="0" collapsed="false">
      <c r="A8" s="34" t="n">
        <v>3</v>
      </c>
      <c r="B8" s="35" t="s">
        <v>72</v>
      </c>
      <c r="C8" s="36" t="s">
        <v>70</v>
      </c>
      <c r="D8" s="37" t="n">
        <v>78</v>
      </c>
      <c r="E8" s="38"/>
      <c r="F8" s="38"/>
      <c r="G8" s="38"/>
    </row>
    <row r="9" customFormat="false" ht="15" hidden="false" customHeight="false" outlineLevel="0" collapsed="false">
      <c r="A9" s="26"/>
    </row>
    <row r="11" customFormat="false" ht="29.25" hidden="false" customHeight="true" outlineLevel="0" collapsed="false">
      <c r="A11" s="14" t="s">
        <v>73</v>
      </c>
      <c r="B11" s="14"/>
      <c r="C11" s="14"/>
      <c r="D11" s="14"/>
      <c r="E11" s="14"/>
      <c r="F11" s="14"/>
      <c r="G11" s="14"/>
    </row>
  </sheetData>
  <mergeCells count="3">
    <mergeCell ref="A1:D1"/>
    <mergeCell ref="A2:D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7"/>
    <col collapsed="false" customWidth="true" hidden="false" outlineLevel="0" max="3" min="3" style="1" width="11.28"/>
    <col collapsed="false" customWidth="true" hidden="true" outlineLevel="0" max="4" min="4" style="1" width="18.14"/>
    <col collapsed="false" customWidth="true" hidden="true" outlineLevel="0" max="5" min="5" style="1" width="20.13"/>
    <col collapsed="false" customWidth="true" hidden="true" outlineLevel="0" max="7" min="6" style="1" width="9.06"/>
    <col collapsed="false" customWidth="true" hidden="false" outlineLevel="0" max="8" min="8" style="1" width="14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true" outlineLevel="0" collapsed="false">
      <c r="A3" s="5" t="s">
        <v>78</v>
      </c>
      <c r="B3" s="5" t="s">
        <v>79</v>
      </c>
      <c r="C3" s="5" t="s">
        <v>3</v>
      </c>
      <c r="D3" s="12" t="s">
        <v>80</v>
      </c>
      <c r="E3" s="12"/>
      <c r="F3" s="13"/>
      <c r="G3" s="13"/>
      <c r="H3" s="12" t="s">
        <v>80</v>
      </c>
      <c r="I3" s="12"/>
    </row>
    <row r="4" customFormat="false" ht="52.5" hidden="false" customHeight="true" outlineLevel="0" collapsed="false">
      <c r="A4" s="5"/>
      <c r="B4" s="5"/>
      <c r="C4" s="5"/>
      <c r="D4" s="39" t="s">
        <v>81</v>
      </c>
      <c r="E4" s="39" t="s">
        <v>82</v>
      </c>
      <c r="F4" s="13"/>
      <c r="G4" s="13"/>
      <c r="H4" s="39" t="s">
        <v>81</v>
      </c>
      <c r="I4" s="39" t="s">
        <v>82</v>
      </c>
    </row>
    <row r="5" customFormat="false" ht="14.25" hidden="false" customHeight="false" outlineLevel="0" collapsed="false">
      <c r="A5" s="40"/>
      <c r="B5" s="40" t="s">
        <v>83</v>
      </c>
      <c r="C5" s="40"/>
      <c r="D5" s="7"/>
      <c r="E5" s="13"/>
      <c r="F5" s="13"/>
      <c r="G5" s="13"/>
      <c r="H5" s="13"/>
      <c r="I5" s="13"/>
    </row>
    <row r="6" customFormat="false" ht="14.25" hidden="false" customHeight="false" outlineLevel="0" collapsed="false">
      <c r="A6" s="6" t="n">
        <v>1</v>
      </c>
      <c r="B6" s="13" t="s">
        <v>84</v>
      </c>
      <c r="C6" s="6" t="s">
        <v>85</v>
      </c>
      <c r="D6" s="7" t="n">
        <v>2225</v>
      </c>
      <c r="E6" s="7" t="n">
        <v>1928</v>
      </c>
      <c r="F6" s="13" t="n">
        <f aca="false">(D6*1.1)</f>
        <v>2447.5</v>
      </c>
      <c r="G6" s="13" t="n">
        <f aca="false">(E6*1.1)</f>
        <v>2120.8</v>
      </c>
      <c r="H6" s="7" t="n">
        <f aca="false">IF(MOD(+F6,INT(+F6))&gt;=0.5,INT(+F6)+1,INT(+F6))</f>
        <v>2448</v>
      </c>
      <c r="I6" s="7" t="n">
        <f aca="false">IF(MOD(+G6,INT(+G6))&gt;=0.5,INT(+G6)+1,INT(+G6))</f>
        <v>2121</v>
      </c>
    </row>
    <row r="7" customFormat="false" ht="14.25" hidden="false" customHeight="false" outlineLevel="0" collapsed="false">
      <c r="A7" s="6" t="n">
        <v>2</v>
      </c>
      <c r="B7" s="13" t="s">
        <v>86</v>
      </c>
      <c r="C7" s="6" t="s">
        <v>85</v>
      </c>
      <c r="D7" s="7" t="n">
        <v>2465</v>
      </c>
      <c r="E7" s="7" t="n">
        <v>2133</v>
      </c>
      <c r="F7" s="13" t="n">
        <f aca="false">(D7*1.1)</f>
        <v>2711.5</v>
      </c>
      <c r="G7" s="13" t="n">
        <f aca="false">(E7*1.1)</f>
        <v>2346.3</v>
      </c>
      <c r="H7" s="7" t="n">
        <f aca="false">IF(MOD(+F7,INT(+F7))&gt;=0.5,INT(+F7)+1,INT(+F7))</f>
        <v>2712</v>
      </c>
      <c r="I7" s="7" t="n">
        <f aca="false">IF(MOD(+G7,INT(+G7))&gt;=0.5,INT(+G7)+1,INT(+G7))</f>
        <v>2346</v>
      </c>
    </row>
    <row r="8" customFormat="false" ht="14.25" hidden="false" customHeight="false" outlineLevel="0" collapsed="false">
      <c r="A8" s="6" t="n">
        <v>3</v>
      </c>
      <c r="B8" s="13" t="s">
        <v>87</v>
      </c>
      <c r="C8" s="6" t="s">
        <v>85</v>
      </c>
      <c r="D8" s="7" t="n">
        <v>2679</v>
      </c>
      <c r="E8" s="7" t="n">
        <v>2317</v>
      </c>
      <c r="F8" s="13" t="n">
        <f aca="false">(D8*1.1)</f>
        <v>2946.9</v>
      </c>
      <c r="G8" s="13" t="n">
        <f aca="false">(E8*1.1)</f>
        <v>2548.7</v>
      </c>
      <c r="H8" s="7" t="n">
        <f aca="false">IF(MOD(+F8,INT(+F8))&gt;=0.5,INT(+F8)+1,INT(+F8))</f>
        <v>2947</v>
      </c>
      <c r="I8" s="7" t="n">
        <f aca="false">IF(MOD(+G8,INT(+G8))&gt;=0.5,INT(+G8)+1,INT(+G8))</f>
        <v>2549</v>
      </c>
    </row>
    <row r="9" customFormat="false" ht="14.25" hidden="false" customHeight="false" outlineLevel="0" collapsed="false">
      <c r="A9" s="6" t="n">
        <v>4</v>
      </c>
      <c r="B9" s="13" t="s">
        <v>88</v>
      </c>
      <c r="C9" s="6" t="s">
        <v>85</v>
      </c>
      <c r="D9" s="7" t="n">
        <v>2985</v>
      </c>
      <c r="E9" s="7" t="n">
        <v>2600</v>
      </c>
      <c r="F9" s="13" t="n">
        <f aca="false">(D9*1.1)</f>
        <v>3283.5</v>
      </c>
      <c r="G9" s="13" t="n">
        <f aca="false">(E9*1.1)</f>
        <v>2860</v>
      </c>
      <c r="H9" s="7" t="n">
        <f aca="false">IF(MOD(+F9,INT(+F9))&gt;=0.5,INT(+F9)+1,INT(+F9))</f>
        <v>3284</v>
      </c>
      <c r="I9" s="7" t="n">
        <f aca="false">IF(MOD(+G9,INT(+G9))&gt;=0.5,INT(+G9)+1,INT(+G9))</f>
        <v>2860</v>
      </c>
    </row>
    <row r="10" customFormat="false" ht="14.25" hidden="false" customHeight="false" outlineLevel="0" collapsed="false">
      <c r="A10" s="6" t="n">
        <v>5</v>
      </c>
      <c r="B10" s="13" t="s">
        <v>89</v>
      </c>
      <c r="C10" s="6" t="s">
        <v>85</v>
      </c>
      <c r="D10" s="7" t="n">
        <v>3887</v>
      </c>
      <c r="E10" s="7" t="n">
        <v>3363</v>
      </c>
      <c r="F10" s="13" t="n">
        <f aca="false">(D10*1.1)</f>
        <v>4275.7</v>
      </c>
      <c r="G10" s="13" t="n">
        <f aca="false">(E10*1.1)</f>
        <v>3699.3</v>
      </c>
      <c r="H10" s="7" t="n">
        <f aca="false">IF(MOD(+F10,INT(+F10))&gt;=0.5,INT(+F10)+1,INT(+F10))</f>
        <v>4276</v>
      </c>
      <c r="I10" s="7" t="n">
        <f aca="false">IF(MOD(+G10,INT(+G10))&gt;=0.5,INT(+G10)+1,INT(+G10))</f>
        <v>3699</v>
      </c>
    </row>
    <row r="11" customFormat="false" ht="14.25" hidden="false" customHeight="false" outlineLevel="0" collapsed="false">
      <c r="A11" s="6" t="n">
        <v>6</v>
      </c>
      <c r="B11" s="13" t="s">
        <v>90</v>
      </c>
      <c r="C11" s="6" t="s">
        <v>85</v>
      </c>
      <c r="D11" s="7" t="n">
        <v>4468</v>
      </c>
      <c r="E11" s="7" t="n">
        <v>3861</v>
      </c>
      <c r="F11" s="13" t="n">
        <f aca="false">(D11*1.1)</f>
        <v>4914.8</v>
      </c>
      <c r="G11" s="13" t="n">
        <f aca="false">(E11*1.1)</f>
        <v>4247.1</v>
      </c>
      <c r="H11" s="7" t="n">
        <f aca="false">IF(MOD(+F11,INT(+F11))&gt;=0.5,INT(+F11)+1,INT(+F11))</f>
        <v>4915</v>
      </c>
      <c r="I11" s="7" t="n">
        <f aca="false">IF(MOD(+G11,INT(+G11))&gt;=0.5,INT(+G11)+1,INT(+G11))</f>
        <v>4247</v>
      </c>
    </row>
    <row r="12" customFormat="false" ht="14.25" hidden="false" customHeight="false" outlineLevel="0" collapsed="false">
      <c r="A12" s="6" t="n">
        <v>7</v>
      </c>
      <c r="B12" s="13" t="s">
        <v>91</v>
      </c>
      <c r="C12" s="6" t="s">
        <v>85</v>
      </c>
      <c r="D12" s="7" t="n">
        <v>5127</v>
      </c>
      <c r="E12" s="7" t="n">
        <v>4436</v>
      </c>
      <c r="F12" s="13" t="n">
        <f aca="false">(D12*1.1)</f>
        <v>5639.7</v>
      </c>
      <c r="G12" s="13" t="n">
        <f aca="false">(E12*1.1)</f>
        <v>4879.6</v>
      </c>
      <c r="H12" s="7" t="n">
        <f aca="false">IF(MOD(+F12,INT(+F12))&gt;=0.5,INT(+F12)+1,INT(+F12))</f>
        <v>5640</v>
      </c>
      <c r="I12" s="7" t="n">
        <f aca="false">IF(MOD(+G12,INT(+G12))&gt;=0.5,INT(+G12)+1,INT(+G12))</f>
        <v>4880</v>
      </c>
    </row>
    <row r="13" customFormat="false" ht="14.25" hidden="false" customHeight="false" outlineLevel="0" collapsed="false">
      <c r="A13" s="6" t="n">
        <v>8</v>
      </c>
      <c r="B13" s="13" t="s">
        <v>92</v>
      </c>
      <c r="C13" s="6" t="s">
        <v>85</v>
      </c>
      <c r="D13" s="7" t="n">
        <v>6638</v>
      </c>
      <c r="E13" s="7" t="n">
        <v>5752</v>
      </c>
      <c r="F13" s="13" t="n">
        <f aca="false">(D13*1.1)</f>
        <v>7301.8</v>
      </c>
      <c r="G13" s="13" t="n">
        <f aca="false">(E13*1.1)</f>
        <v>6327.2</v>
      </c>
      <c r="H13" s="7" t="n">
        <f aca="false">IF(MOD(+F13,INT(+F13))&gt;=0.5,INT(+F13)+1,INT(+F13))</f>
        <v>7302</v>
      </c>
      <c r="I13" s="7" t="n">
        <f aca="false">IF(MOD(+G13,INT(+G13))&gt;=0.5,INT(+G13)+1,INT(+G13))</f>
        <v>6327</v>
      </c>
    </row>
    <row r="14" customFormat="false" ht="14.25" hidden="false" customHeight="false" outlineLevel="0" collapsed="false">
      <c r="A14" s="6" t="n">
        <v>9</v>
      </c>
      <c r="B14" s="13" t="s">
        <v>93</v>
      </c>
      <c r="C14" s="6" t="s">
        <v>85</v>
      </c>
      <c r="D14" s="7" t="n">
        <v>7547</v>
      </c>
      <c r="E14" s="7" t="n">
        <v>6570</v>
      </c>
      <c r="F14" s="13" t="n">
        <f aca="false">(D14*1.1)</f>
        <v>8301.7</v>
      </c>
      <c r="G14" s="13" t="n">
        <f aca="false">(E14*1.1)</f>
        <v>7227</v>
      </c>
      <c r="H14" s="7" t="n">
        <f aca="false">IF(MOD(+F14,INT(+F14))&gt;=0.5,INT(+F14)+1,INT(+F14))</f>
        <v>8302</v>
      </c>
      <c r="I14" s="7" t="n">
        <f aca="false">IF(MOD(+G14,INT(+G14))&gt;=0.5,INT(+G14)+1,INT(+G14))</f>
        <v>7227</v>
      </c>
    </row>
    <row r="15" customFormat="false" ht="14.25" hidden="false" customHeight="false" outlineLevel="0" collapsed="false">
      <c r="A15" s="6" t="n">
        <v>10</v>
      </c>
      <c r="B15" s="13" t="s">
        <v>94</v>
      </c>
      <c r="C15" s="6" t="s">
        <v>85</v>
      </c>
      <c r="D15" s="7" t="n">
        <v>9561</v>
      </c>
      <c r="E15" s="7" t="n">
        <v>8370</v>
      </c>
      <c r="F15" s="13" t="n">
        <f aca="false">(D15*1.1)</f>
        <v>10517.1</v>
      </c>
      <c r="G15" s="13" t="n">
        <f aca="false">(E15*1.1)</f>
        <v>9207</v>
      </c>
      <c r="H15" s="7" t="n">
        <f aca="false">IF(MOD(+F15,INT(+F15))&gt;=0.5,INT(+F15)+1,INT(+F15))</f>
        <v>10517</v>
      </c>
      <c r="I15" s="7" t="n">
        <f aca="false">IF(MOD(+G15,INT(+G15))&gt;=0.5,INT(+G15)+1,INT(+G15))</f>
        <v>9207</v>
      </c>
    </row>
    <row r="16" customFormat="false" ht="14.25" hidden="false" customHeight="false" outlineLevel="0" collapsed="false">
      <c r="A16" s="6" t="n">
        <v>11</v>
      </c>
      <c r="B16" s="13" t="s">
        <v>95</v>
      </c>
      <c r="C16" s="6" t="s">
        <v>85</v>
      </c>
      <c r="D16" s="7" t="n">
        <v>10442</v>
      </c>
      <c r="E16" s="7" t="n">
        <v>9130</v>
      </c>
      <c r="F16" s="13" t="n">
        <f aca="false">(D16*1.1)</f>
        <v>11486.2</v>
      </c>
      <c r="G16" s="13" t="n">
        <f aca="false">(E16*1.1)</f>
        <v>10043</v>
      </c>
      <c r="H16" s="7" t="n">
        <f aca="false">IF(MOD(+F16,INT(+F16))&gt;=0.5,INT(+F16)+1,INT(+F16))</f>
        <v>11486</v>
      </c>
      <c r="I16" s="7" t="n">
        <f aca="false">IF(MOD(+G16,INT(+G16))&gt;=0.5,INT(+G16)+1,INT(+G16))</f>
        <v>10043</v>
      </c>
    </row>
    <row r="17" customFormat="false" ht="14.25" hidden="false" customHeight="false" outlineLevel="0" collapsed="false">
      <c r="A17" s="6" t="n">
        <v>12</v>
      </c>
      <c r="B17" s="13" t="s">
        <v>96</v>
      </c>
      <c r="C17" s="6" t="s">
        <v>85</v>
      </c>
      <c r="D17" s="7" t="n">
        <v>13680</v>
      </c>
      <c r="E17" s="7" t="n">
        <v>11851</v>
      </c>
      <c r="F17" s="13" t="n">
        <f aca="false">(D17*1.1)</f>
        <v>15048</v>
      </c>
      <c r="G17" s="13" t="n">
        <f aca="false">(E17*1.1)</f>
        <v>13036.1</v>
      </c>
      <c r="H17" s="7" t="n">
        <f aca="false">IF(MOD(+F17,INT(+F17))&gt;=0.5,INT(+F17)+1,INT(+F17))</f>
        <v>15048</v>
      </c>
      <c r="I17" s="7" t="n">
        <f aca="false">IF(MOD(+G17,INT(+G17))&gt;=0.5,INT(+G17)+1,INT(+G17))</f>
        <v>13036</v>
      </c>
    </row>
    <row r="18" customFormat="false" ht="14.25" hidden="false" customHeight="false" outlineLevel="0" collapsed="false">
      <c r="A18" s="6" t="n">
        <v>13</v>
      </c>
      <c r="B18" s="13" t="s">
        <v>97</v>
      </c>
      <c r="C18" s="6" t="s">
        <v>85</v>
      </c>
      <c r="D18" s="7" t="n">
        <v>14551</v>
      </c>
      <c r="E18" s="7" t="n">
        <v>12672</v>
      </c>
      <c r="F18" s="13" t="n">
        <f aca="false">(D18*1.1)</f>
        <v>16006.1</v>
      </c>
      <c r="G18" s="13" t="n">
        <f aca="false">(E18*1.1)</f>
        <v>13939.2</v>
      </c>
      <c r="H18" s="7" t="n">
        <f aca="false">IF(MOD(+F18,INT(+F18))&gt;=0.5,INT(+F18)+1,INT(+F18))</f>
        <v>16006</v>
      </c>
      <c r="I18" s="7" t="n">
        <f aca="false">IF(MOD(+G18,INT(+G18))&gt;=0.5,INT(+G18)+1,INT(+G18))</f>
        <v>13939</v>
      </c>
    </row>
    <row r="19" customFormat="false" ht="14.25" hidden="false" customHeight="false" outlineLevel="0" collapsed="false">
      <c r="A19" s="6" t="n">
        <v>14</v>
      </c>
      <c r="B19" s="13" t="s">
        <v>98</v>
      </c>
      <c r="C19" s="6" t="s">
        <v>85</v>
      </c>
      <c r="D19" s="7" t="n">
        <v>15036</v>
      </c>
      <c r="E19" s="7" t="n">
        <v>13090</v>
      </c>
      <c r="F19" s="13" t="n">
        <f aca="false">(D19*1.1)</f>
        <v>16539.6</v>
      </c>
      <c r="G19" s="13" t="n">
        <f aca="false">(E19*1.1)</f>
        <v>14399</v>
      </c>
      <c r="H19" s="7" t="n">
        <f aca="false">IF(MOD(+F19,INT(+F19))&gt;=0.5,INT(+F19)+1,INT(+F19))</f>
        <v>16540</v>
      </c>
      <c r="I19" s="7" t="n">
        <f aca="false">IF(MOD(+G19,INT(+G19))&gt;=0.5,INT(+G19)+1,INT(+G19))</f>
        <v>14399</v>
      </c>
    </row>
    <row r="20" customFormat="false" ht="14.25" hidden="false" customHeight="false" outlineLevel="0" collapsed="false">
      <c r="A20" s="40"/>
      <c r="B20" s="40" t="s">
        <v>99</v>
      </c>
      <c r="C20" s="6"/>
      <c r="D20" s="7"/>
      <c r="E20" s="7"/>
      <c r="F20" s="13"/>
      <c r="G20" s="13"/>
      <c r="H20" s="13"/>
      <c r="I20" s="13"/>
    </row>
    <row r="21" customFormat="false" ht="14.25" hidden="false" customHeight="false" outlineLevel="0" collapsed="false">
      <c r="A21" s="6" t="n">
        <v>1</v>
      </c>
      <c r="B21" s="13" t="s">
        <v>84</v>
      </c>
      <c r="C21" s="6" t="s">
        <v>85</v>
      </c>
      <c r="D21" s="7" t="n">
        <v>2247</v>
      </c>
      <c r="E21" s="7" t="n">
        <v>1944</v>
      </c>
      <c r="F21" s="13" t="n">
        <f aca="false">(D21*1.1)</f>
        <v>2471.7</v>
      </c>
      <c r="G21" s="13" t="n">
        <f aca="false">(E21*1.1)</f>
        <v>2138.4</v>
      </c>
      <c r="H21" s="7" t="n">
        <f aca="false">IF(MOD(+F21,INT(+F21))&gt;=0.5,INT(+F21)+1,INT(+F21))</f>
        <v>2472</v>
      </c>
      <c r="I21" s="7" t="n">
        <f aca="false">IF(MOD(+G21,INT(+G21))&gt;=0.5,INT(+G21)+1,INT(+G21))</f>
        <v>2138</v>
      </c>
    </row>
    <row r="22" customFormat="false" ht="14.25" hidden="false" customHeight="false" outlineLevel="0" collapsed="false">
      <c r="A22" s="6" t="n">
        <v>2</v>
      </c>
      <c r="B22" s="13" t="s">
        <v>86</v>
      </c>
      <c r="C22" s="6" t="s">
        <v>85</v>
      </c>
      <c r="D22" s="7" t="n">
        <v>2478</v>
      </c>
      <c r="E22" s="7" t="n">
        <v>2145</v>
      </c>
      <c r="F22" s="13" t="n">
        <f aca="false">(D22*1.1)</f>
        <v>2725.8</v>
      </c>
      <c r="G22" s="13" t="n">
        <f aca="false">(E22*1.1)</f>
        <v>2359.5</v>
      </c>
      <c r="H22" s="7" t="n">
        <f aca="false">IF(MOD(+F22,INT(+F22))&gt;=0.5,INT(+F22)+1,INT(+F22))</f>
        <v>2726</v>
      </c>
      <c r="I22" s="7" t="n">
        <f aca="false">IF(MOD(+G22,INT(+G22))&gt;=0.5,INT(+G22)+1,INT(+G22))</f>
        <v>2360</v>
      </c>
    </row>
    <row r="23" customFormat="false" ht="14.25" hidden="false" customHeight="false" outlineLevel="0" collapsed="false">
      <c r="A23" s="6" t="n">
        <v>3</v>
      </c>
      <c r="B23" s="13" t="s">
        <v>87</v>
      </c>
      <c r="C23" s="6" t="s">
        <v>85</v>
      </c>
      <c r="D23" s="7" t="n">
        <v>2699</v>
      </c>
      <c r="E23" s="7" t="n">
        <v>2334</v>
      </c>
      <c r="F23" s="13" t="n">
        <f aca="false">(D23*1.1)</f>
        <v>2968.9</v>
      </c>
      <c r="G23" s="13" t="n">
        <f aca="false">(E23*1.1)</f>
        <v>2567.4</v>
      </c>
      <c r="H23" s="7" t="n">
        <f aca="false">IF(MOD(+F23,INT(+F23))&gt;=0.5,INT(+F23)+1,INT(+F23))</f>
        <v>2969</v>
      </c>
      <c r="I23" s="7" t="n">
        <f aca="false">IF(MOD(+G23,INT(+G23))&gt;=0.5,INT(+G23)+1,INT(+G23))</f>
        <v>2567</v>
      </c>
    </row>
    <row r="24" customFormat="false" ht="14.25" hidden="false" customHeight="false" outlineLevel="0" collapsed="false">
      <c r="A24" s="6" t="n">
        <v>4</v>
      </c>
      <c r="B24" s="13" t="s">
        <v>88</v>
      </c>
      <c r="C24" s="6" t="s">
        <v>85</v>
      </c>
      <c r="D24" s="7" t="n">
        <v>3027</v>
      </c>
      <c r="E24" s="7" t="n">
        <v>2620</v>
      </c>
      <c r="F24" s="13" t="n">
        <f aca="false">(D24*1.1)</f>
        <v>3329.7</v>
      </c>
      <c r="G24" s="13" t="n">
        <f aca="false">(E24*1.1)</f>
        <v>2882</v>
      </c>
      <c r="H24" s="7" t="n">
        <f aca="false">IF(MOD(+F24,INT(+F24))&gt;=0.5,INT(+F24)+1,INT(+F24))</f>
        <v>3330</v>
      </c>
      <c r="I24" s="7" t="n">
        <f aca="false">IF(MOD(+G24,INT(+G24))&gt;=0.5,INT(+G24)+1,INT(+G24))</f>
        <v>2882</v>
      </c>
    </row>
    <row r="25" customFormat="false" ht="14.25" hidden="false" customHeight="false" outlineLevel="0" collapsed="false">
      <c r="A25" s="6" t="n">
        <v>5</v>
      </c>
      <c r="B25" s="13" t="s">
        <v>89</v>
      </c>
      <c r="C25" s="6" t="s">
        <v>85</v>
      </c>
      <c r="D25" s="7" t="n">
        <v>3917</v>
      </c>
      <c r="E25" s="7" t="n">
        <v>3389</v>
      </c>
      <c r="F25" s="13" t="n">
        <f aca="false">(D25*1.1)</f>
        <v>4308.7</v>
      </c>
      <c r="G25" s="13" t="n">
        <f aca="false">(E25*1.1)</f>
        <v>3727.9</v>
      </c>
      <c r="H25" s="7" t="n">
        <f aca="false">IF(MOD(+F25,INT(+F25))&gt;=0.5,INT(+F25)+1,INT(+F25))</f>
        <v>4309</v>
      </c>
      <c r="I25" s="7" t="n">
        <f aca="false">IF(MOD(+G25,INT(+G25))&gt;=0.5,INT(+G25)+1,INT(+G25))</f>
        <v>3728</v>
      </c>
    </row>
    <row r="26" customFormat="false" ht="14.25" hidden="false" customHeight="false" outlineLevel="0" collapsed="false">
      <c r="A26" s="6" t="n">
        <v>6</v>
      </c>
      <c r="B26" s="13" t="s">
        <v>90</v>
      </c>
      <c r="C26" s="6" t="s">
        <v>85</v>
      </c>
      <c r="D26" s="7" t="n">
        <v>4490</v>
      </c>
      <c r="E26" s="7" t="n">
        <v>3880</v>
      </c>
      <c r="F26" s="13" t="n">
        <f aca="false">(D26*1.1)</f>
        <v>4939</v>
      </c>
      <c r="G26" s="13" t="n">
        <f aca="false">(E26*1.1)</f>
        <v>4268</v>
      </c>
      <c r="H26" s="7" t="n">
        <f aca="false">IF(MOD(+F26,INT(+F26))&gt;=0.5,INT(+F26)+1,INT(+F26))</f>
        <v>4939</v>
      </c>
      <c r="I26" s="7" t="n">
        <f aca="false">IF(MOD(+G26,INT(+G26))&gt;=0.5,INT(+G26)+1,INT(+G26))</f>
        <v>4268</v>
      </c>
    </row>
    <row r="27" customFormat="false" ht="14.25" hidden="false" customHeight="false" outlineLevel="0" collapsed="false">
      <c r="A27" s="6" t="n">
        <v>7</v>
      </c>
      <c r="B27" s="13" t="s">
        <v>91</v>
      </c>
      <c r="C27" s="6" t="s">
        <v>85</v>
      </c>
      <c r="D27" s="7" t="n">
        <v>5150</v>
      </c>
      <c r="E27" s="7" t="n">
        <v>4456</v>
      </c>
      <c r="F27" s="13" t="n">
        <f aca="false">(D27*1.1)</f>
        <v>5665</v>
      </c>
      <c r="G27" s="13" t="n">
        <f aca="false">(E27*1.1)</f>
        <v>4901.6</v>
      </c>
      <c r="H27" s="7" t="n">
        <f aca="false">IF(MOD(+F27,INT(+F27))&gt;=0.5,INT(+F27)+1,INT(+F27))</f>
        <v>5665</v>
      </c>
      <c r="I27" s="7" t="n">
        <f aca="false">IF(MOD(+G27,INT(+G27))&gt;=0.5,INT(+G27)+1,INT(+G27))</f>
        <v>4902</v>
      </c>
    </row>
    <row r="28" customFormat="false" ht="14.25" hidden="false" customHeight="false" outlineLevel="0" collapsed="false">
      <c r="A28" s="6" t="n">
        <v>8</v>
      </c>
      <c r="B28" s="13" t="s">
        <v>92</v>
      </c>
      <c r="C28" s="6" t="s">
        <v>85</v>
      </c>
      <c r="D28" s="7" t="n">
        <v>6662</v>
      </c>
      <c r="E28" s="7" t="n">
        <v>5773</v>
      </c>
      <c r="F28" s="13" t="n">
        <f aca="false">(D28*1.1)</f>
        <v>7328.2</v>
      </c>
      <c r="G28" s="13" t="n">
        <f aca="false">(E28*1.1)</f>
        <v>6350.3</v>
      </c>
      <c r="H28" s="7" t="n">
        <f aca="false">IF(MOD(+F28,INT(+F28))&gt;=0.5,INT(+F28)+1,INT(+F28))</f>
        <v>7328</v>
      </c>
      <c r="I28" s="7" t="n">
        <f aca="false">IF(MOD(+G28,INT(+G28))&gt;=0.5,INT(+G28)+1,INT(+G28))</f>
        <v>6350</v>
      </c>
    </row>
    <row r="29" customFormat="false" ht="14.25" hidden="false" customHeight="false" outlineLevel="0" collapsed="false">
      <c r="A29" s="6" t="n">
        <v>9</v>
      </c>
      <c r="B29" s="13" t="s">
        <v>93</v>
      </c>
      <c r="C29" s="6" t="s">
        <v>85</v>
      </c>
      <c r="D29" s="7" t="n">
        <v>7711</v>
      </c>
      <c r="E29" s="7" t="n">
        <v>6711</v>
      </c>
      <c r="F29" s="13" t="n">
        <f aca="false">(D29*1.1)</f>
        <v>8482.1</v>
      </c>
      <c r="G29" s="13" t="n">
        <f aca="false">(E29*1.1)</f>
        <v>7382.1</v>
      </c>
      <c r="H29" s="7" t="n">
        <f aca="false">IF(MOD(+F29,INT(+F29))&gt;=0.5,INT(+F29)+1,INT(+F29))</f>
        <v>8482</v>
      </c>
      <c r="I29" s="7" t="n">
        <f aca="false">IF(MOD(+G29,INT(+G29))&gt;=0.5,INT(+G29)+1,INT(+G29))</f>
        <v>7382</v>
      </c>
    </row>
    <row r="30" customFormat="false" ht="14.25" hidden="false" customHeight="false" outlineLevel="0" collapsed="false">
      <c r="A30" s="6" t="n">
        <v>10</v>
      </c>
      <c r="B30" s="13" t="s">
        <v>94</v>
      </c>
      <c r="C30" s="6" t="s">
        <v>85</v>
      </c>
      <c r="D30" s="7" t="n">
        <v>9722</v>
      </c>
      <c r="E30" s="7" t="n">
        <v>8509</v>
      </c>
      <c r="F30" s="13" t="n">
        <f aca="false">(D30*1.1)</f>
        <v>10694.2</v>
      </c>
      <c r="G30" s="13" t="n">
        <f aca="false">(E30*1.1)</f>
        <v>9359.9</v>
      </c>
      <c r="H30" s="7" t="n">
        <f aca="false">IF(MOD(+F30,INT(+F30))&gt;=0.5,INT(+F30)+1,INT(+F30))</f>
        <v>10694</v>
      </c>
      <c r="I30" s="7" t="n">
        <f aca="false">IF(MOD(+G30,INT(+G30))&gt;=0.5,INT(+G30)+1,INT(+G30))</f>
        <v>9360</v>
      </c>
    </row>
    <row r="31" customFormat="false" ht="14.25" hidden="false" customHeight="false" outlineLevel="0" collapsed="false">
      <c r="A31" s="6" t="n">
        <v>11</v>
      </c>
      <c r="B31" s="13" t="s">
        <v>95</v>
      </c>
      <c r="C31" s="6" t="s">
        <v>85</v>
      </c>
      <c r="D31" s="7" t="n">
        <v>10578</v>
      </c>
      <c r="E31" s="7" t="n">
        <v>9247</v>
      </c>
      <c r="F31" s="13" t="n">
        <f aca="false">(D31*1.1)</f>
        <v>11635.8</v>
      </c>
      <c r="G31" s="13" t="n">
        <f aca="false">(E31*1.1)</f>
        <v>10171.7</v>
      </c>
      <c r="H31" s="7" t="n">
        <f aca="false">IF(MOD(+F31,INT(+F31))&gt;=0.5,INT(+F31)+1,INT(+F31))</f>
        <v>11636</v>
      </c>
      <c r="I31" s="7" t="n">
        <f aca="false">IF(MOD(+G31,INT(+G31))&gt;=0.5,INT(+G31)+1,INT(+G31))</f>
        <v>10172</v>
      </c>
    </row>
    <row r="32" customFormat="false" ht="14.25" hidden="false" customHeight="false" outlineLevel="0" collapsed="false">
      <c r="A32" s="6" t="n">
        <v>12</v>
      </c>
      <c r="B32" s="13" t="s">
        <v>96</v>
      </c>
      <c r="C32" s="6" t="s">
        <v>85</v>
      </c>
      <c r="D32" s="7" t="n">
        <v>13705</v>
      </c>
      <c r="E32" s="7" t="n">
        <v>11872</v>
      </c>
      <c r="F32" s="13" t="n">
        <f aca="false">(D32*1.1)</f>
        <v>15075.5</v>
      </c>
      <c r="G32" s="13" t="n">
        <f aca="false">(E32*1.1)</f>
        <v>13059.2</v>
      </c>
      <c r="H32" s="7" t="n">
        <f aca="false">IF(MOD(+F32,INT(+F32))&gt;=0.5,INT(+F32)+1,INT(+F32))</f>
        <v>15076</v>
      </c>
      <c r="I32" s="7" t="n">
        <f aca="false">IF(MOD(+G32,INT(+G32))&gt;=0.5,INT(+G32)+1,INT(+G32))</f>
        <v>13059</v>
      </c>
    </row>
    <row r="33" customFormat="false" ht="14.25" hidden="false" customHeight="false" outlineLevel="0" collapsed="false">
      <c r="A33" s="6" t="n">
        <v>13</v>
      </c>
      <c r="B33" s="13" t="s">
        <v>97</v>
      </c>
      <c r="C33" s="6" t="s">
        <v>85</v>
      </c>
      <c r="D33" s="7" t="n">
        <v>14590</v>
      </c>
      <c r="E33" s="7" t="n">
        <v>12706</v>
      </c>
      <c r="F33" s="13" t="n">
        <f aca="false">(D33*1.1)</f>
        <v>16049</v>
      </c>
      <c r="G33" s="13" t="n">
        <f aca="false">(E33*1.1)</f>
        <v>13976.6</v>
      </c>
      <c r="H33" s="7" t="n">
        <f aca="false">IF(MOD(+F33,INT(+F33))&gt;=0.5,INT(+F33)+1,INT(+F33))</f>
        <v>16049</v>
      </c>
      <c r="I33" s="7" t="n">
        <f aca="false">IF(MOD(+G33,INT(+G33))&gt;=0.5,INT(+G33)+1,INT(+G33))</f>
        <v>13977</v>
      </c>
    </row>
    <row r="34" customFormat="false" ht="14.25" hidden="false" customHeight="false" outlineLevel="0" collapsed="false">
      <c r="A34" s="6" t="n">
        <v>14</v>
      </c>
      <c r="B34" s="13" t="s">
        <v>98</v>
      </c>
      <c r="C34" s="6" t="s">
        <v>85</v>
      </c>
      <c r="D34" s="7" t="n">
        <v>15077</v>
      </c>
      <c r="E34" s="7" t="n">
        <v>13124</v>
      </c>
      <c r="F34" s="13" t="n">
        <f aca="false">(D34*1.1)</f>
        <v>16584.7</v>
      </c>
      <c r="G34" s="13" t="n">
        <f aca="false">(E34*1.1)</f>
        <v>14436.4</v>
      </c>
      <c r="H34" s="7" t="n">
        <f aca="false">IF(MOD(+F34,INT(+F34))&gt;=0.5,INT(+F34)+1,INT(+F34))</f>
        <v>16585</v>
      </c>
      <c r="I34" s="7" t="n">
        <f aca="false">IF(MOD(+G34,INT(+G34))&gt;=0.5,INT(+G34)+1,INT(+G34))</f>
        <v>14436</v>
      </c>
    </row>
    <row r="35" customFormat="false" ht="14.25" hidden="false" customHeight="false" outlineLevel="0" collapsed="false">
      <c r="A35" s="40"/>
      <c r="B35" s="40" t="s">
        <v>100</v>
      </c>
      <c r="C35" s="6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6" t="n">
        <v>1</v>
      </c>
      <c r="B36" s="13" t="s">
        <v>84</v>
      </c>
      <c r="C36" s="6" t="s">
        <v>85</v>
      </c>
      <c r="D36" s="7" t="n">
        <v>2270</v>
      </c>
      <c r="E36" s="7" t="n">
        <v>1964</v>
      </c>
      <c r="F36" s="13" t="n">
        <f aca="false">(D36*1.1)</f>
        <v>2497</v>
      </c>
      <c r="G36" s="13" t="n">
        <f aca="false">(E36*1.1)</f>
        <v>2160.4</v>
      </c>
      <c r="H36" s="7" t="n">
        <f aca="false">IF(MOD(+F36,INT(+F36))&gt;=0.5,INT(+F36)+1,INT(+F36))</f>
        <v>2497</v>
      </c>
      <c r="I36" s="7" t="n">
        <f aca="false">IF(MOD(+G36,INT(+G36))&gt;=0.5,INT(+G36)+1,INT(+G36))</f>
        <v>2160</v>
      </c>
    </row>
    <row r="37" customFormat="false" ht="14.25" hidden="false" customHeight="false" outlineLevel="0" collapsed="false">
      <c r="A37" s="6" t="n">
        <v>2</v>
      </c>
      <c r="B37" s="13" t="s">
        <v>86</v>
      </c>
      <c r="C37" s="6" t="s">
        <v>85</v>
      </c>
      <c r="D37" s="7" t="n">
        <v>2502</v>
      </c>
      <c r="E37" s="7" t="n">
        <v>2166</v>
      </c>
      <c r="F37" s="13" t="n">
        <f aca="false">(D37*1.1)</f>
        <v>2752.2</v>
      </c>
      <c r="G37" s="13" t="n">
        <f aca="false">(E37*1.1)</f>
        <v>2382.6</v>
      </c>
      <c r="H37" s="7" t="n">
        <f aca="false">IF(MOD(+F37,INT(+F37))&gt;=0.5,INT(+F37)+1,INT(+F37))</f>
        <v>2752</v>
      </c>
      <c r="I37" s="7" t="n">
        <f aca="false">IF(MOD(+G37,INT(+G37))&gt;=0.5,INT(+G37)+1,INT(+G37))</f>
        <v>2383</v>
      </c>
    </row>
    <row r="38" customFormat="false" ht="14.25" hidden="false" customHeight="false" outlineLevel="0" collapsed="false">
      <c r="A38" s="6" t="n">
        <v>3</v>
      </c>
      <c r="B38" s="13" t="s">
        <v>87</v>
      </c>
      <c r="C38" s="6" t="s">
        <v>85</v>
      </c>
      <c r="D38" s="7" t="n">
        <v>2721</v>
      </c>
      <c r="E38" s="7" t="n">
        <v>2353</v>
      </c>
      <c r="F38" s="13" t="n">
        <f aca="false">(D38*1.1)</f>
        <v>2993.1</v>
      </c>
      <c r="G38" s="13" t="n">
        <f aca="false">(E38*1.1)</f>
        <v>2588.3</v>
      </c>
      <c r="H38" s="7" t="n">
        <f aca="false">IF(MOD(+F38,INT(+F38))&gt;=0.5,INT(+F38)+1,INT(+F38))</f>
        <v>2993</v>
      </c>
      <c r="I38" s="7" t="n">
        <f aca="false">IF(MOD(+G38,INT(+G38))&gt;=0.5,INT(+G38)+1,INT(+G38))</f>
        <v>2588</v>
      </c>
    </row>
    <row r="39" customFormat="false" ht="14.25" hidden="false" customHeight="false" outlineLevel="0" collapsed="false">
      <c r="A39" s="6" t="n">
        <v>4</v>
      </c>
      <c r="B39" s="13" t="s">
        <v>88</v>
      </c>
      <c r="C39" s="6" t="s">
        <v>85</v>
      </c>
      <c r="D39" s="7" t="n">
        <v>3054</v>
      </c>
      <c r="E39" s="7" t="n">
        <v>2643</v>
      </c>
      <c r="F39" s="13" t="n">
        <f aca="false">(D39*1.1)</f>
        <v>3359.4</v>
      </c>
      <c r="G39" s="13" t="n">
        <f aca="false">(E39*1.1)</f>
        <v>2907.3</v>
      </c>
      <c r="H39" s="7" t="n">
        <f aca="false">IF(MOD(+F39,INT(+F39))&gt;=0.5,INT(+F39)+1,INT(+F39))</f>
        <v>3359</v>
      </c>
      <c r="I39" s="7" t="n">
        <f aca="false">IF(MOD(+G39,INT(+G39))&gt;=0.5,INT(+G39)+1,INT(+G39))</f>
        <v>2907</v>
      </c>
    </row>
    <row r="40" customFormat="false" ht="14.25" hidden="false" customHeight="false" outlineLevel="0" collapsed="false">
      <c r="A40" s="6" t="n">
        <v>5</v>
      </c>
      <c r="B40" s="13" t="s">
        <v>89</v>
      </c>
      <c r="C40" s="6" t="s">
        <v>85</v>
      </c>
      <c r="D40" s="7" t="n">
        <v>3947</v>
      </c>
      <c r="E40" s="7" t="n">
        <v>3415</v>
      </c>
      <c r="F40" s="13" t="n">
        <f aca="false">(D40*1.1)</f>
        <v>4341.7</v>
      </c>
      <c r="G40" s="13" t="n">
        <f aca="false">(E40*1.1)</f>
        <v>3756.5</v>
      </c>
      <c r="H40" s="7" t="n">
        <f aca="false">IF(MOD(+F40,INT(+F40))&gt;=0.5,INT(+F40)+1,INT(+F40))</f>
        <v>4342</v>
      </c>
      <c r="I40" s="7" t="n">
        <f aca="false">IF(MOD(+G40,INT(+G40))&gt;=0.5,INT(+G40)+1,INT(+G40))</f>
        <v>3757</v>
      </c>
    </row>
    <row r="41" customFormat="false" ht="14.25" hidden="false" customHeight="false" outlineLevel="0" collapsed="false">
      <c r="A41" s="6" t="n">
        <v>6</v>
      </c>
      <c r="B41" s="13" t="s">
        <v>90</v>
      </c>
      <c r="C41" s="6" t="s">
        <v>85</v>
      </c>
      <c r="D41" s="7" t="n">
        <v>4516</v>
      </c>
      <c r="E41" s="7" t="n">
        <v>3901</v>
      </c>
      <c r="F41" s="13" t="n">
        <f aca="false">(D41*1.1)</f>
        <v>4967.6</v>
      </c>
      <c r="G41" s="13" t="n">
        <f aca="false">(E41*1.1)</f>
        <v>4291.1</v>
      </c>
      <c r="H41" s="7" t="n">
        <f aca="false">IF(MOD(+F41,INT(+F41))&gt;=0.5,INT(+F41)+1,INT(+F41))</f>
        <v>4968</v>
      </c>
      <c r="I41" s="7" t="n">
        <f aca="false">IF(MOD(+G41,INT(+G41))&gt;=0.5,INT(+G41)+1,INT(+G41))</f>
        <v>4291</v>
      </c>
    </row>
    <row r="42" customFormat="false" ht="14.25" hidden="false" customHeight="false" outlineLevel="0" collapsed="false">
      <c r="A42" s="6" t="n">
        <v>7</v>
      </c>
      <c r="B42" s="13" t="s">
        <v>91</v>
      </c>
      <c r="C42" s="6" t="s">
        <v>85</v>
      </c>
      <c r="D42" s="7" t="n">
        <v>5177</v>
      </c>
      <c r="E42" s="7" t="n">
        <v>4479</v>
      </c>
      <c r="F42" s="13" t="n">
        <f aca="false">(D42*1.1)</f>
        <v>5694.7</v>
      </c>
      <c r="G42" s="13" t="n">
        <f aca="false">(E42*1.1)</f>
        <v>4926.9</v>
      </c>
      <c r="H42" s="7" t="n">
        <f aca="false">IF(MOD(+F42,INT(+F42))&gt;=0.5,INT(+F42)+1,INT(+F42))</f>
        <v>5695</v>
      </c>
      <c r="I42" s="7" t="n">
        <f aca="false">IF(MOD(+G42,INT(+G42))&gt;=0.5,INT(+G42)+1,INT(+G42))</f>
        <v>4927</v>
      </c>
    </row>
    <row r="43" customFormat="false" ht="14.25" hidden="false" customHeight="false" outlineLevel="0" collapsed="false">
      <c r="A43" s="6" t="n">
        <v>8</v>
      </c>
      <c r="B43" s="13" t="s">
        <v>92</v>
      </c>
      <c r="C43" s="6" t="s">
        <v>85</v>
      </c>
      <c r="D43" s="7" t="n">
        <v>6687</v>
      </c>
      <c r="E43" s="7" t="n">
        <v>5795</v>
      </c>
      <c r="F43" s="13" t="n">
        <f aca="false">(D43*1.1)</f>
        <v>7355.7</v>
      </c>
      <c r="G43" s="13" t="n">
        <f aca="false">(E43*1.1)</f>
        <v>6374.5</v>
      </c>
      <c r="H43" s="7" t="n">
        <f aca="false">IF(MOD(+F43,INT(+F43))&gt;=0.5,INT(+F43)+1,INT(+F43))</f>
        <v>7356</v>
      </c>
      <c r="I43" s="7" t="n">
        <f aca="false">IF(MOD(+G43,INT(+G43))&gt;=0.5,INT(+G43)+1,INT(+G43))</f>
        <v>6375</v>
      </c>
    </row>
    <row r="44" customFormat="false" ht="14.25" hidden="false" customHeight="false" outlineLevel="0" collapsed="false">
      <c r="A44" s="6" t="n">
        <v>9</v>
      </c>
      <c r="B44" s="13" t="s">
        <v>93</v>
      </c>
      <c r="C44" s="6" t="s">
        <v>85</v>
      </c>
      <c r="D44" s="7" t="n">
        <v>7874</v>
      </c>
      <c r="E44" s="7" t="n">
        <v>6852</v>
      </c>
      <c r="F44" s="13" t="n">
        <f aca="false">(D44*1.1)</f>
        <v>8661.4</v>
      </c>
      <c r="G44" s="13" t="n">
        <f aca="false">(E44*1.1)</f>
        <v>7537.2</v>
      </c>
      <c r="H44" s="7" t="n">
        <f aca="false">IF(MOD(+F44,INT(+F44))&gt;=0.5,INT(+F44)+1,INT(+F44))</f>
        <v>8661</v>
      </c>
      <c r="I44" s="7" t="n">
        <f aca="false">IF(MOD(+G44,INT(+G44))&gt;=0.5,INT(+G44)+1,INT(+G44))</f>
        <v>7537</v>
      </c>
    </row>
    <row r="45" customFormat="false" ht="14.25" hidden="false" customHeight="false" outlineLevel="0" collapsed="false">
      <c r="A45" s="6" t="n">
        <v>10</v>
      </c>
      <c r="B45" s="13" t="s">
        <v>94</v>
      </c>
      <c r="C45" s="6" t="s">
        <v>85</v>
      </c>
      <c r="D45" s="7" t="n">
        <v>9884</v>
      </c>
      <c r="E45" s="7" t="n">
        <v>8647</v>
      </c>
      <c r="F45" s="13" t="n">
        <f aca="false">(D45*1.1)</f>
        <v>10872.4</v>
      </c>
      <c r="G45" s="13" t="n">
        <f aca="false">(E45*1.1)</f>
        <v>9511.7</v>
      </c>
      <c r="H45" s="7" t="n">
        <f aca="false">IF(MOD(+F45,INT(+F45))&gt;=0.5,INT(+F45)+1,INT(+F45))</f>
        <v>10872</v>
      </c>
      <c r="I45" s="7" t="n">
        <f aca="false">IF(MOD(+G45,INT(+G45))&gt;=0.5,INT(+G45)+1,INT(+G45))</f>
        <v>9512</v>
      </c>
    </row>
    <row r="46" customFormat="false" ht="14.25" hidden="false" customHeight="false" outlineLevel="0" collapsed="false">
      <c r="A46" s="6" t="n">
        <v>11</v>
      </c>
      <c r="B46" s="13" t="s">
        <v>95</v>
      </c>
      <c r="C46" s="6" t="s">
        <v>85</v>
      </c>
      <c r="D46" s="7" t="n">
        <v>10712</v>
      </c>
      <c r="E46" s="7" t="n">
        <v>9362</v>
      </c>
      <c r="F46" s="13" t="n">
        <f aca="false">(D46*1.1)</f>
        <v>11783.2</v>
      </c>
      <c r="G46" s="13" t="n">
        <f aca="false">(E46*1.1)</f>
        <v>10298.2</v>
      </c>
      <c r="H46" s="7" t="n">
        <f aca="false">IF(MOD(+F46,INT(+F46))&gt;=0.5,INT(+F46)+1,INT(+F46))</f>
        <v>11783</v>
      </c>
      <c r="I46" s="7" t="n">
        <f aca="false">IF(MOD(+G46,INT(+G46))&gt;=0.5,INT(+G46)+1,INT(+G46))</f>
        <v>10298</v>
      </c>
    </row>
    <row r="47" customFormat="false" ht="14.25" hidden="false" customHeight="false" outlineLevel="0" collapsed="false">
      <c r="A47" s="6" t="n">
        <v>12</v>
      </c>
      <c r="B47" s="13" t="s">
        <v>96</v>
      </c>
      <c r="C47" s="6" t="s">
        <v>85</v>
      </c>
      <c r="D47" s="7" t="n">
        <v>13735</v>
      </c>
      <c r="E47" s="7" t="n">
        <v>11898</v>
      </c>
      <c r="F47" s="13" t="n">
        <f aca="false">(D47*1.1)</f>
        <v>15108.5</v>
      </c>
      <c r="G47" s="13" t="n">
        <f aca="false">(E47*1.1)</f>
        <v>13087.8</v>
      </c>
      <c r="H47" s="7" t="n">
        <f aca="false">IF(MOD(+F47,INT(+F47))&gt;=0.5,INT(+F47)+1,INT(+F47))</f>
        <v>15109</v>
      </c>
      <c r="I47" s="7" t="n">
        <f aca="false">IF(MOD(+G47,INT(+G47))&gt;=0.5,INT(+G47)+1,INT(+G47))</f>
        <v>13088</v>
      </c>
    </row>
    <row r="48" customFormat="false" ht="14.25" hidden="false" customHeight="false" outlineLevel="0" collapsed="false">
      <c r="A48" s="6" t="n">
        <v>13</v>
      </c>
      <c r="B48" s="13" t="s">
        <v>97</v>
      </c>
      <c r="C48" s="6" t="s">
        <v>85</v>
      </c>
      <c r="D48" s="7" t="n">
        <v>14630</v>
      </c>
      <c r="E48" s="7" t="n">
        <v>12741</v>
      </c>
      <c r="F48" s="13" t="n">
        <f aca="false">(D48*1.1)</f>
        <v>16093</v>
      </c>
      <c r="G48" s="13" t="n">
        <f aca="false">(E48*1.1)</f>
        <v>14015.1</v>
      </c>
      <c r="H48" s="7" t="n">
        <f aca="false">IF(MOD(+F48,INT(+F48))&gt;=0.5,INT(+F48)+1,INT(+F48))</f>
        <v>16093</v>
      </c>
      <c r="I48" s="7" t="n">
        <f aca="false">IF(MOD(+G48,INT(+G48))&gt;=0.5,INT(+G48)+1,INT(+G48))</f>
        <v>14015</v>
      </c>
    </row>
    <row r="49" customFormat="false" ht="14.25" hidden="false" customHeight="false" outlineLevel="0" collapsed="false">
      <c r="A49" s="6" t="n">
        <v>14</v>
      </c>
      <c r="B49" s="13" t="s">
        <v>98</v>
      </c>
      <c r="C49" s="6" t="s">
        <v>85</v>
      </c>
      <c r="D49" s="7" t="n">
        <v>15115</v>
      </c>
      <c r="E49" s="7" t="n">
        <v>13159</v>
      </c>
      <c r="F49" s="13" t="n">
        <f aca="false">(D49*1.1)</f>
        <v>16626.5</v>
      </c>
      <c r="G49" s="13" t="n">
        <f aca="false">(E49*1.1)</f>
        <v>14474.9</v>
      </c>
      <c r="H49" s="7" t="n">
        <f aca="false">IF(MOD(+F49,INT(+F49))&gt;=0.5,INT(+F49)+1,INT(+F49))</f>
        <v>16627</v>
      </c>
      <c r="I49" s="7" t="n">
        <f aca="false">IF(MOD(+G49,INT(+G49))&gt;=0.5,INT(+G49)+1,INT(+G49))</f>
        <v>14475</v>
      </c>
    </row>
    <row r="50" customFormat="false" ht="14.25" hidden="false" customHeight="false" outlineLevel="0" collapsed="false">
      <c r="A50" s="40"/>
      <c r="B50" s="40" t="s">
        <v>101</v>
      </c>
      <c r="C50" s="6"/>
      <c r="D50" s="13"/>
      <c r="E50" s="13"/>
      <c r="F50" s="13"/>
      <c r="G50" s="13"/>
      <c r="H50" s="7"/>
      <c r="I50" s="7"/>
    </row>
    <row r="51" customFormat="false" ht="14.25" hidden="false" customHeight="false" outlineLevel="0" collapsed="false">
      <c r="A51" s="6" t="n">
        <v>1</v>
      </c>
      <c r="B51" s="13" t="s">
        <v>84</v>
      </c>
      <c r="C51" s="6" t="s">
        <v>85</v>
      </c>
      <c r="D51" s="7" t="n">
        <v>2297</v>
      </c>
      <c r="E51" s="7" t="n">
        <v>1986</v>
      </c>
      <c r="F51" s="13" t="n">
        <f aca="false">(D51*1.1)</f>
        <v>2526.7</v>
      </c>
      <c r="G51" s="13" t="n">
        <f aca="false">(E51*1.1)</f>
        <v>2184.6</v>
      </c>
      <c r="H51" s="7" t="n">
        <f aca="false">IF(MOD(+F51,INT(+F51))&gt;=0.5,INT(+F51)+1,INT(+F51))</f>
        <v>2527</v>
      </c>
      <c r="I51" s="7" t="n">
        <f aca="false">IF(MOD(+G51,INT(+G51))&gt;=0.5,INT(+G51)+1,INT(+G51))</f>
        <v>2185</v>
      </c>
    </row>
    <row r="52" customFormat="false" ht="14.25" hidden="false" customHeight="false" outlineLevel="0" collapsed="false">
      <c r="A52" s="6" t="n">
        <v>2</v>
      </c>
      <c r="B52" s="13" t="s">
        <v>86</v>
      </c>
      <c r="C52" s="6" t="s">
        <v>85</v>
      </c>
      <c r="D52" s="7" t="n">
        <v>2533</v>
      </c>
      <c r="E52" s="7" t="n">
        <v>2192</v>
      </c>
      <c r="F52" s="13" t="n">
        <f aca="false">(D52*1.1)</f>
        <v>2786.3</v>
      </c>
      <c r="G52" s="13" t="n">
        <f aca="false">(E52*1.1)</f>
        <v>2411.2</v>
      </c>
      <c r="H52" s="7" t="n">
        <f aca="false">IF(MOD(+F52,INT(+F52))&gt;=0.5,INT(+F52)+1,INT(+F52))</f>
        <v>2786</v>
      </c>
      <c r="I52" s="7" t="n">
        <f aca="false">IF(MOD(+G52,INT(+G52))&gt;=0.5,INT(+G52)+1,INT(+G52))</f>
        <v>2411</v>
      </c>
    </row>
    <row r="53" customFormat="false" ht="14.25" hidden="false" customHeight="false" outlineLevel="0" collapsed="false">
      <c r="A53" s="6" t="n">
        <v>3</v>
      </c>
      <c r="B53" s="13" t="s">
        <v>87</v>
      </c>
      <c r="C53" s="6" t="s">
        <v>85</v>
      </c>
      <c r="D53" s="7" t="n">
        <v>2747</v>
      </c>
      <c r="E53" s="7" t="n">
        <v>2376</v>
      </c>
      <c r="F53" s="13" t="n">
        <f aca="false">(D53*1.1)</f>
        <v>3021.7</v>
      </c>
      <c r="G53" s="13" t="n">
        <f aca="false">(E53*1.1)</f>
        <v>2613.6</v>
      </c>
      <c r="H53" s="7" t="n">
        <f aca="false">IF(MOD(+F53,INT(+F53))&gt;=0.5,INT(+F53)+1,INT(+F53))</f>
        <v>3022</v>
      </c>
      <c r="I53" s="7" t="n">
        <f aca="false">IF(MOD(+G53,INT(+G53))&gt;=0.5,INT(+G53)+1,INT(+G53))</f>
        <v>2614</v>
      </c>
    </row>
    <row r="54" customFormat="false" ht="14.25" hidden="false" customHeight="false" outlineLevel="0" collapsed="false">
      <c r="A54" s="6" t="n">
        <v>4</v>
      </c>
      <c r="B54" s="13" t="s">
        <v>88</v>
      </c>
      <c r="C54" s="6" t="s">
        <v>85</v>
      </c>
      <c r="D54" s="7" t="n">
        <v>3084</v>
      </c>
      <c r="E54" s="7" t="n">
        <v>2669</v>
      </c>
      <c r="F54" s="13" t="n">
        <f aca="false">(D54*1.1)</f>
        <v>3392.4</v>
      </c>
      <c r="G54" s="13" t="n">
        <f aca="false">(E54*1.1)</f>
        <v>2935.9</v>
      </c>
      <c r="H54" s="7" t="n">
        <f aca="false">IF(MOD(+F54,INT(+F54))&gt;=0.5,INT(+F54)+1,INT(+F54))</f>
        <v>3392</v>
      </c>
      <c r="I54" s="7" t="n">
        <f aca="false">IF(MOD(+G54,INT(+G54))&gt;=0.5,INT(+G54)+1,INT(+G54))</f>
        <v>2936</v>
      </c>
    </row>
    <row r="55" customFormat="false" ht="14.25" hidden="false" customHeight="false" outlineLevel="0" collapsed="false">
      <c r="A55" s="6" t="n">
        <v>5</v>
      </c>
      <c r="B55" s="13" t="s">
        <v>89</v>
      </c>
      <c r="C55" s="6" t="s">
        <v>85</v>
      </c>
      <c r="D55" s="7" t="n">
        <v>3981</v>
      </c>
      <c r="E55" s="7" t="n">
        <v>3444</v>
      </c>
      <c r="F55" s="13" t="n">
        <f aca="false">(D55*1.1)</f>
        <v>4379.1</v>
      </c>
      <c r="G55" s="13" t="n">
        <f aca="false">(E55*1.1)</f>
        <v>3788.4</v>
      </c>
      <c r="H55" s="7" t="n">
        <f aca="false">IF(MOD(+F55,INT(+F55))&gt;=0.5,INT(+F55)+1,INT(+F55))</f>
        <v>4379</v>
      </c>
      <c r="I55" s="7" t="n">
        <f aca="false">IF(MOD(+G55,INT(+G55))&gt;=0.5,INT(+G55)+1,INT(+G55))</f>
        <v>3788</v>
      </c>
    </row>
    <row r="56" customFormat="false" ht="14.25" hidden="false" customHeight="false" outlineLevel="0" collapsed="false">
      <c r="A56" s="6" t="n">
        <v>6</v>
      </c>
      <c r="B56" s="13" t="s">
        <v>90</v>
      </c>
      <c r="C56" s="6" t="s">
        <v>85</v>
      </c>
      <c r="D56" s="7" t="n">
        <v>4546</v>
      </c>
      <c r="E56" s="7" t="n">
        <v>3927</v>
      </c>
      <c r="F56" s="13" t="n">
        <f aca="false">(D56*1.1)</f>
        <v>5000.6</v>
      </c>
      <c r="G56" s="13" t="n">
        <f aca="false">(E56*1.1)</f>
        <v>4319.7</v>
      </c>
      <c r="H56" s="7" t="n">
        <f aca="false">IF(MOD(+F56,INT(+F56))&gt;=0.5,INT(+F56)+1,INT(+F56))</f>
        <v>5001</v>
      </c>
      <c r="I56" s="7" t="n">
        <f aca="false">IF(MOD(+G56,INT(+G56))&gt;=0.5,INT(+G56)+1,INT(+G56))</f>
        <v>4320</v>
      </c>
    </row>
    <row r="57" customFormat="false" ht="14.25" hidden="false" customHeight="false" outlineLevel="0" collapsed="false">
      <c r="A57" s="6" t="n">
        <v>7</v>
      </c>
      <c r="B57" s="13" t="s">
        <v>91</v>
      </c>
      <c r="C57" s="6" t="s">
        <v>85</v>
      </c>
      <c r="D57" s="7" t="n">
        <v>5207</v>
      </c>
      <c r="E57" s="7" t="n">
        <v>4505</v>
      </c>
      <c r="F57" s="13" t="n">
        <f aca="false">(D57*1.1)</f>
        <v>5727.7</v>
      </c>
      <c r="G57" s="13" t="n">
        <f aca="false">(E57*1.1)</f>
        <v>4955.5</v>
      </c>
      <c r="H57" s="7" t="n">
        <f aca="false">IF(MOD(+F57,INT(+F57))&gt;=0.5,INT(+F57)+1,INT(+F57))</f>
        <v>5728</v>
      </c>
      <c r="I57" s="7" t="n">
        <f aca="false">IF(MOD(+G57,INT(+G57))&gt;=0.5,INT(+G57)+1,INT(+G57))</f>
        <v>4956</v>
      </c>
    </row>
    <row r="58" customFormat="false" ht="14.25" hidden="false" customHeight="false" outlineLevel="0" collapsed="false">
      <c r="A58" s="6" t="n">
        <v>8</v>
      </c>
      <c r="B58" s="13" t="s">
        <v>92</v>
      </c>
      <c r="C58" s="6" t="s">
        <v>85</v>
      </c>
      <c r="D58" s="7" t="n">
        <v>6714</v>
      </c>
      <c r="E58" s="7" t="n">
        <v>5817</v>
      </c>
      <c r="F58" s="13" t="n">
        <f aca="false">(D58*1.1)</f>
        <v>7385.4</v>
      </c>
      <c r="G58" s="13" t="n">
        <f aca="false">(E58*1.1)</f>
        <v>6398.7</v>
      </c>
      <c r="H58" s="7" t="n">
        <f aca="false">IF(MOD(+F58,INT(+F58))&gt;=0.5,INT(+F58)+1,INT(+F58))</f>
        <v>7385</v>
      </c>
      <c r="I58" s="7" t="n">
        <f aca="false">IF(MOD(+G58,INT(+G58))&gt;=0.5,INT(+G58)+1,INT(+G58))</f>
        <v>6399</v>
      </c>
    </row>
    <row r="59" customFormat="false" ht="14.25" hidden="false" customHeight="false" outlineLevel="0" collapsed="false">
      <c r="A59" s="6" t="n">
        <v>9</v>
      </c>
      <c r="B59" s="13" t="s">
        <v>93</v>
      </c>
      <c r="C59" s="6" t="s">
        <v>85</v>
      </c>
      <c r="D59" s="7" t="n">
        <v>8037</v>
      </c>
      <c r="E59" s="7" t="n">
        <v>6993</v>
      </c>
      <c r="F59" s="13" t="n">
        <f aca="false">(D59*1.1)</f>
        <v>8840.7</v>
      </c>
      <c r="G59" s="13" t="n">
        <f aca="false">(E59*1.1)</f>
        <v>7692.3</v>
      </c>
      <c r="H59" s="7" t="n">
        <f aca="false">IF(MOD(+F59,INT(+F59))&gt;=0.5,INT(+F59)+1,INT(+F59))</f>
        <v>8841</v>
      </c>
      <c r="I59" s="7" t="n">
        <f aca="false">IF(MOD(+G59,INT(+G59))&gt;=0.5,INT(+G59)+1,INT(+G59))</f>
        <v>7692</v>
      </c>
    </row>
    <row r="60" customFormat="false" ht="14.25" hidden="false" customHeight="false" outlineLevel="0" collapsed="false">
      <c r="A60" s="6" t="n">
        <v>10</v>
      </c>
      <c r="B60" s="13" t="s">
        <v>94</v>
      </c>
      <c r="C60" s="6" t="s">
        <v>85</v>
      </c>
      <c r="D60" s="7" t="n">
        <v>10045</v>
      </c>
      <c r="E60" s="7" t="n">
        <v>8787</v>
      </c>
      <c r="F60" s="13" t="n">
        <f aca="false">(D60*1.1)</f>
        <v>11049.5</v>
      </c>
      <c r="G60" s="13" t="n">
        <f aca="false">(E60*1.1)</f>
        <v>9665.7</v>
      </c>
      <c r="H60" s="7" t="n">
        <f aca="false">IF(MOD(+F60,INT(+F60))&gt;=0.5,INT(+F60)+1,INT(+F60))</f>
        <v>11050</v>
      </c>
      <c r="I60" s="7" t="n">
        <f aca="false">IF(MOD(+G60,INT(+G60))&gt;=0.5,INT(+G60)+1,INT(+G60))</f>
        <v>9666</v>
      </c>
    </row>
    <row r="61" customFormat="false" ht="14.25" hidden="false" customHeight="false" outlineLevel="0" collapsed="false">
      <c r="A61" s="6" t="n">
        <v>11</v>
      </c>
      <c r="B61" s="13" t="s">
        <v>95</v>
      </c>
      <c r="C61" s="6" t="s">
        <v>85</v>
      </c>
      <c r="D61" s="7" t="n">
        <v>10848</v>
      </c>
      <c r="E61" s="7" t="n">
        <v>9480</v>
      </c>
      <c r="F61" s="13" t="n">
        <f aca="false">(D61*1.1)</f>
        <v>11932.8</v>
      </c>
      <c r="G61" s="13" t="n">
        <f aca="false">(E61*1.1)</f>
        <v>10428</v>
      </c>
      <c r="H61" s="7" t="n">
        <f aca="false">IF(MOD(+F61,INT(+F61))&gt;=0.5,INT(+F61)+1,INT(+F61))</f>
        <v>11933</v>
      </c>
      <c r="I61" s="7" t="n">
        <f aca="false">IF(MOD(+G61,INT(+G61))&gt;=0.5,INT(+G61)+1,INT(+G61))</f>
        <v>10428</v>
      </c>
    </row>
    <row r="62" customFormat="false" ht="14.25" hidden="false" customHeight="false" outlineLevel="0" collapsed="false">
      <c r="A62" s="6" t="n">
        <v>12</v>
      </c>
      <c r="B62" s="13" t="s">
        <v>96</v>
      </c>
      <c r="C62" s="6" t="s">
        <v>85</v>
      </c>
      <c r="D62" s="7" t="n">
        <v>13765</v>
      </c>
      <c r="E62" s="7" t="n">
        <v>11924</v>
      </c>
      <c r="F62" s="13" t="n">
        <f aca="false">(D62*1.1)</f>
        <v>15141.5</v>
      </c>
      <c r="G62" s="13" t="n">
        <f aca="false">(E62*1.1)</f>
        <v>13116.4</v>
      </c>
      <c r="H62" s="7" t="n">
        <f aca="false">IF(MOD(+F62,INT(+F62))&gt;=0.5,INT(+F62)+1,INT(+F62))</f>
        <v>15142</v>
      </c>
      <c r="I62" s="7" t="n">
        <f aca="false">IF(MOD(+G62,INT(+G62))&gt;=0.5,INT(+G62)+1,INT(+G62))</f>
        <v>13116</v>
      </c>
    </row>
    <row r="63" customFormat="false" ht="14.25" hidden="false" customHeight="false" outlineLevel="0" collapsed="false">
      <c r="A63" s="6" t="n">
        <v>13</v>
      </c>
      <c r="B63" s="13" t="s">
        <v>97</v>
      </c>
      <c r="C63" s="6" t="s">
        <v>85</v>
      </c>
      <c r="D63" s="7" t="n">
        <v>14699</v>
      </c>
      <c r="E63" s="7" t="n">
        <v>12801</v>
      </c>
      <c r="F63" s="13" t="n">
        <f aca="false">(D63*1.1)</f>
        <v>16168.9</v>
      </c>
      <c r="G63" s="13" t="n">
        <f aca="false">(E63*1.1)</f>
        <v>14081.1</v>
      </c>
      <c r="H63" s="7" t="n">
        <f aca="false">IF(MOD(+F63,INT(+F63))&gt;=0.5,INT(+F63)+1,INT(+F63))</f>
        <v>16169</v>
      </c>
      <c r="I63" s="7" t="n">
        <f aca="false">IF(MOD(+G63,INT(+G63))&gt;=0.5,INT(+G63)+1,INT(+G63))</f>
        <v>14081</v>
      </c>
    </row>
    <row r="64" customFormat="false" ht="14.25" hidden="false" customHeight="false" outlineLevel="0" collapsed="false">
      <c r="A64" s="6" t="n">
        <v>14</v>
      </c>
      <c r="B64" s="13" t="s">
        <v>98</v>
      </c>
      <c r="C64" s="6" t="s">
        <v>85</v>
      </c>
      <c r="D64" s="7" t="n">
        <v>15176</v>
      </c>
      <c r="E64" s="7" t="n">
        <v>13211</v>
      </c>
      <c r="F64" s="13" t="n">
        <f aca="false">(D64*1.1)</f>
        <v>16693.6</v>
      </c>
      <c r="G64" s="13" t="n">
        <f aca="false">(E64*1.1)</f>
        <v>14532.1</v>
      </c>
      <c r="H64" s="7" t="n">
        <f aca="false">IF(MOD(+F64,INT(+F64))&gt;=0.5,INT(+F64)+1,INT(+F64))</f>
        <v>16694</v>
      </c>
      <c r="I64" s="7" t="n">
        <f aca="false">IF(MOD(+G64,INT(+G64))&gt;=0.5,INT(+G64)+1,INT(+G64))</f>
        <v>14532</v>
      </c>
    </row>
    <row r="65" customFormat="false" ht="14.25" hidden="false" customHeight="false" outlineLevel="0" collapsed="false">
      <c r="A65" s="40"/>
      <c r="B65" s="40" t="s">
        <v>102</v>
      </c>
      <c r="C65" s="6"/>
      <c r="D65" s="13"/>
      <c r="E65" s="13"/>
      <c r="F65" s="13"/>
      <c r="G65" s="13"/>
      <c r="H65" s="7"/>
      <c r="I65" s="7"/>
    </row>
    <row r="66" customFormat="false" ht="14.25" hidden="false" customHeight="false" outlineLevel="0" collapsed="false">
      <c r="A66" s="6" t="n">
        <v>1</v>
      </c>
      <c r="B66" s="13" t="s">
        <v>84</v>
      </c>
      <c r="C66" s="6" t="s">
        <v>85</v>
      </c>
      <c r="D66" s="7" t="n">
        <v>2328</v>
      </c>
      <c r="E66" s="7" t="n">
        <v>2013</v>
      </c>
      <c r="F66" s="13" t="n">
        <f aca="false">(D66*1.1)</f>
        <v>2560.8</v>
      </c>
      <c r="G66" s="13" t="n">
        <f aca="false">(E66*1.1)</f>
        <v>2214.3</v>
      </c>
      <c r="H66" s="7" t="n">
        <f aca="false">IF(MOD(+F66,INT(+F66))&gt;=0.5,INT(+F66)+1,INT(+F66))</f>
        <v>2561</v>
      </c>
      <c r="I66" s="7" t="n">
        <f aca="false">IF(MOD(+G66,INT(+G66))&gt;=0.5,INT(+G66)+1,INT(+G66))</f>
        <v>2214</v>
      </c>
    </row>
    <row r="67" customFormat="false" ht="14.25" hidden="false" customHeight="false" outlineLevel="0" collapsed="false">
      <c r="A67" s="6" t="n">
        <v>2</v>
      </c>
      <c r="B67" s="13" t="s">
        <v>86</v>
      </c>
      <c r="C67" s="6" t="s">
        <v>85</v>
      </c>
      <c r="D67" s="7" t="n">
        <v>2567</v>
      </c>
      <c r="E67" s="7" t="n">
        <v>2221</v>
      </c>
      <c r="F67" s="13" t="n">
        <f aca="false">(D67*1.1)</f>
        <v>2823.7</v>
      </c>
      <c r="G67" s="13" t="n">
        <f aca="false">(E67*1.1)</f>
        <v>2443.1</v>
      </c>
      <c r="H67" s="7" t="n">
        <f aca="false">IF(MOD(+F67,INT(+F67))&gt;=0.5,INT(+F67)+1,INT(+F67))</f>
        <v>2824</v>
      </c>
      <c r="I67" s="7" t="n">
        <f aca="false">IF(MOD(+G67,INT(+G67))&gt;=0.5,INT(+G67)+1,INT(+G67))</f>
        <v>2443</v>
      </c>
    </row>
    <row r="68" customFormat="false" ht="14.25" hidden="false" customHeight="false" outlineLevel="0" collapsed="false">
      <c r="A68" s="6" t="n">
        <v>3</v>
      </c>
      <c r="B68" s="13" t="s">
        <v>87</v>
      </c>
      <c r="C68" s="6" t="s">
        <v>85</v>
      </c>
      <c r="D68" s="7" t="n">
        <v>2779</v>
      </c>
      <c r="E68" s="7" t="n">
        <v>2403</v>
      </c>
      <c r="F68" s="13" t="n">
        <f aca="false">(D68*1.1)</f>
        <v>3056.9</v>
      </c>
      <c r="G68" s="13" t="n">
        <f aca="false">(E68*1.1)</f>
        <v>2643.3</v>
      </c>
      <c r="H68" s="7" t="n">
        <f aca="false">IF(MOD(+F68,INT(+F68))&gt;=0.5,INT(+F68)+1,INT(+F68))</f>
        <v>3057</v>
      </c>
      <c r="I68" s="7" t="n">
        <f aca="false">IF(MOD(+G68,INT(+G68))&gt;=0.5,INT(+G68)+1,INT(+G68))</f>
        <v>2643</v>
      </c>
    </row>
    <row r="69" customFormat="false" ht="14.25" hidden="false" customHeight="false" outlineLevel="0" collapsed="false">
      <c r="A69" s="6" t="n">
        <v>4</v>
      </c>
      <c r="B69" s="13" t="s">
        <v>88</v>
      </c>
      <c r="C69" s="6" t="s">
        <v>85</v>
      </c>
      <c r="D69" s="7" t="n">
        <v>3118</v>
      </c>
      <c r="E69" s="7" t="n">
        <v>2698</v>
      </c>
      <c r="F69" s="13" t="n">
        <f aca="false">(D69*1.1)</f>
        <v>3429.8</v>
      </c>
      <c r="G69" s="13" t="n">
        <f aca="false">(E69*1.1)</f>
        <v>2967.8</v>
      </c>
      <c r="H69" s="7" t="n">
        <f aca="false">IF(MOD(+F69,INT(+F69))&gt;=0.5,INT(+F69)+1,INT(+F69))</f>
        <v>3430</v>
      </c>
      <c r="I69" s="7" t="n">
        <f aca="false">IF(MOD(+G69,INT(+G69))&gt;=0.5,INT(+G69)+1,INT(+G69))</f>
        <v>2968</v>
      </c>
    </row>
    <row r="70" customFormat="false" ht="14.25" hidden="false" customHeight="false" outlineLevel="0" collapsed="false">
      <c r="A70" s="6" t="n">
        <v>5</v>
      </c>
      <c r="B70" s="13" t="s">
        <v>89</v>
      </c>
      <c r="C70" s="6" t="s">
        <v>85</v>
      </c>
      <c r="D70" s="7" t="n">
        <v>4018</v>
      </c>
      <c r="E70" s="7" t="n">
        <v>3475</v>
      </c>
      <c r="F70" s="13" t="n">
        <f aca="false">(D70*1.1)</f>
        <v>4419.8</v>
      </c>
      <c r="G70" s="13" t="n">
        <f aca="false">(E70*1.1)</f>
        <v>3822.5</v>
      </c>
      <c r="H70" s="7" t="n">
        <f aca="false">IF(MOD(+F70,INT(+F70))&gt;=0.5,INT(+F70)+1,INT(+F70))</f>
        <v>4420</v>
      </c>
      <c r="I70" s="7" t="n">
        <f aca="false">IF(MOD(+G70,INT(+G70))&gt;=0.5,INT(+G70)+1,INT(+G70))</f>
        <v>3823</v>
      </c>
    </row>
    <row r="71" customFormat="false" ht="14.25" hidden="false" customHeight="false" outlineLevel="0" collapsed="false">
      <c r="A71" s="6" t="n">
        <v>6</v>
      </c>
      <c r="B71" s="13" t="s">
        <v>90</v>
      </c>
      <c r="C71" s="6" t="s">
        <v>85</v>
      </c>
      <c r="D71" s="7" t="n">
        <v>4581</v>
      </c>
      <c r="E71" s="7" t="n">
        <v>3958</v>
      </c>
      <c r="F71" s="13" t="n">
        <f aca="false">(D71*1.1)</f>
        <v>5039.1</v>
      </c>
      <c r="G71" s="13" t="n">
        <f aca="false">(E71*1.1)</f>
        <v>4353.8</v>
      </c>
      <c r="H71" s="7" t="n">
        <f aca="false">IF(MOD(+F71,INT(+F71))&gt;=0.5,INT(+F71)+1,INT(+F71))</f>
        <v>5039</v>
      </c>
      <c r="I71" s="7" t="n">
        <f aca="false">IF(MOD(+G71,INT(+G71))&gt;=0.5,INT(+G71)+1,INT(+G71))</f>
        <v>4354</v>
      </c>
    </row>
    <row r="72" customFormat="false" ht="14.25" hidden="false" customHeight="false" outlineLevel="0" collapsed="false">
      <c r="A72" s="6" t="n">
        <v>7</v>
      </c>
      <c r="B72" s="13" t="s">
        <v>91</v>
      </c>
      <c r="C72" s="6" t="s">
        <v>85</v>
      </c>
      <c r="D72" s="7" t="n">
        <v>5426</v>
      </c>
      <c r="E72" s="7" t="n">
        <v>4692</v>
      </c>
      <c r="F72" s="13" t="n">
        <f aca="false">(D72*1.1)</f>
        <v>5968.6</v>
      </c>
      <c r="G72" s="13" t="n">
        <f aca="false">(E72*1.1)</f>
        <v>5161.2</v>
      </c>
      <c r="H72" s="7" t="n">
        <f aca="false">IF(MOD(+F72,INT(+F72))&gt;=0.5,INT(+F72)+1,INT(+F72))</f>
        <v>5969</v>
      </c>
      <c r="I72" s="7" t="n">
        <f aca="false">IF(MOD(+G72,INT(+G72))&gt;=0.5,INT(+G72)+1,INT(+G72))</f>
        <v>5161</v>
      </c>
    </row>
    <row r="73" customFormat="false" ht="14.25" hidden="false" customHeight="false" outlineLevel="0" collapsed="false">
      <c r="A73" s="6" t="n">
        <v>8</v>
      </c>
      <c r="B73" s="13" t="s">
        <v>92</v>
      </c>
      <c r="C73" s="6" t="s">
        <v>85</v>
      </c>
      <c r="D73" s="7" t="n">
        <v>6748</v>
      </c>
      <c r="E73" s="7" t="n">
        <v>5847</v>
      </c>
      <c r="F73" s="13" t="n">
        <f aca="false">(D73*1.1)</f>
        <v>7422.8</v>
      </c>
      <c r="G73" s="13" t="n">
        <f aca="false">(E73*1.1)</f>
        <v>6431.7</v>
      </c>
      <c r="H73" s="7" t="n">
        <f aca="false">IF(MOD(+F73,INT(+F73))&gt;=0.5,INT(+F73)+1,INT(+F73))</f>
        <v>7423</v>
      </c>
      <c r="I73" s="7" t="n">
        <f aca="false">IF(MOD(+G73,INT(+G73))&gt;=0.5,INT(+G73)+1,INT(+G73))</f>
        <v>6432</v>
      </c>
    </row>
    <row r="74" customFormat="false" ht="14.25" hidden="false" customHeight="false" outlineLevel="0" collapsed="false">
      <c r="A74" s="6" t="n">
        <v>9</v>
      </c>
      <c r="B74" s="13" t="s">
        <v>93</v>
      </c>
      <c r="C74" s="6" t="s">
        <v>85</v>
      </c>
      <c r="D74" s="7" t="n">
        <v>8199</v>
      </c>
      <c r="E74" s="7" t="n">
        <v>7132</v>
      </c>
      <c r="F74" s="13" t="n">
        <f aca="false">(D74*1.1)</f>
        <v>9018.9</v>
      </c>
      <c r="G74" s="13" t="n">
        <f aca="false">(E74*1.1)</f>
        <v>7845.2</v>
      </c>
      <c r="H74" s="7" t="n">
        <f aca="false">IF(MOD(+F74,INT(+F74))&gt;=0.5,INT(+F74)+1,INT(+F74))</f>
        <v>9019</v>
      </c>
      <c r="I74" s="7" t="n">
        <f aca="false">IF(MOD(+G74,INT(+G74))&gt;=0.5,INT(+G74)+1,INT(+G74))</f>
        <v>7845</v>
      </c>
    </row>
    <row r="75" customFormat="false" ht="14.25" hidden="false" customHeight="false" outlineLevel="0" collapsed="false">
      <c r="A75" s="6" t="n">
        <v>10</v>
      </c>
      <c r="B75" s="13" t="s">
        <v>94</v>
      </c>
      <c r="C75" s="6" t="s">
        <v>85</v>
      </c>
      <c r="D75" s="7" t="n">
        <v>10207</v>
      </c>
      <c r="E75" s="7" t="n">
        <v>8927</v>
      </c>
      <c r="F75" s="13" t="n">
        <f aca="false">(D75*1.1)</f>
        <v>11227.7</v>
      </c>
      <c r="G75" s="13" t="n">
        <f aca="false">(E75*1.1)</f>
        <v>9819.7</v>
      </c>
      <c r="H75" s="7" t="n">
        <f aca="false">IF(MOD(+F75,INT(+F75))&gt;=0.5,INT(+F75)+1,INT(+F75))</f>
        <v>11228</v>
      </c>
      <c r="I75" s="7" t="n">
        <f aca="false">IF(MOD(+G75,INT(+G75))&gt;=0.5,INT(+G75)+1,INT(+G75))</f>
        <v>9820</v>
      </c>
    </row>
    <row r="76" customFormat="false" ht="14.25" hidden="false" customHeight="false" outlineLevel="0" collapsed="false">
      <c r="A76" s="6" t="n">
        <v>11</v>
      </c>
      <c r="B76" s="13" t="s">
        <v>95</v>
      </c>
      <c r="C76" s="6" t="s">
        <v>85</v>
      </c>
      <c r="D76" s="7" t="n">
        <v>10985</v>
      </c>
      <c r="E76" s="7" t="n">
        <v>9596</v>
      </c>
      <c r="F76" s="13" t="n">
        <f aca="false">(D76*1.1)</f>
        <v>12083.5</v>
      </c>
      <c r="G76" s="13" t="n">
        <f aca="false">(E76*1.1)</f>
        <v>10555.6</v>
      </c>
      <c r="H76" s="7" t="n">
        <f aca="false">IF(MOD(+F76,INT(+F76))&gt;=0.5,INT(+F76)+1,INT(+F76))</f>
        <v>12084</v>
      </c>
      <c r="I76" s="7" t="n">
        <f aca="false">IF(MOD(+G76,INT(+G76))&gt;=0.5,INT(+G76)+1,INT(+G76))</f>
        <v>10556</v>
      </c>
    </row>
    <row r="77" customFormat="false" ht="14.25" hidden="false" customHeight="false" outlineLevel="0" collapsed="false">
      <c r="A77" s="6" t="n">
        <v>12</v>
      </c>
      <c r="B77" s="13" t="s">
        <v>96</v>
      </c>
      <c r="C77" s="6" t="s">
        <v>85</v>
      </c>
      <c r="D77" s="7" t="n">
        <v>13797</v>
      </c>
      <c r="E77" s="7" t="n">
        <v>11951</v>
      </c>
      <c r="F77" s="13" t="n">
        <f aca="false">(D77*1.1)</f>
        <v>15176.7</v>
      </c>
      <c r="G77" s="13" t="n">
        <f aca="false">(E77*1.1)</f>
        <v>13146.1</v>
      </c>
      <c r="H77" s="7" t="n">
        <f aca="false">IF(MOD(+F77,INT(+F77))&gt;=0.5,INT(+F77)+1,INT(+F77))</f>
        <v>15177</v>
      </c>
      <c r="I77" s="7" t="n">
        <f aca="false">IF(MOD(+G77,INT(+G77))&gt;=0.5,INT(+G77)+1,INT(+G77))</f>
        <v>13146</v>
      </c>
    </row>
    <row r="78" customFormat="false" ht="14.25" hidden="false" customHeight="false" outlineLevel="0" collapsed="false">
      <c r="A78" s="6" t="n">
        <v>13</v>
      </c>
      <c r="B78" s="13" t="s">
        <v>97</v>
      </c>
      <c r="C78" s="6" t="s">
        <v>85</v>
      </c>
      <c r="D78" s="7" t="n">
        <v>14770</v>
      </c>
      <c r="E78" s="7" t="n">
        <v>12854</v>
      </c>
      <c r="F78" s="13" t="n">
        <f aca="false">(D78*1.1)</f>
        <v>16247</v>
      </c>
      <c r="G78" s="13" t="n">
        <f aca="false">(E78*1.1)</f>
        <v>14139.4</v>
      </c>
      <c r="H78" s="7" t="n">
        <f aca="false">IF(MOD(+F78,INT(+F78))&gt;=0.5,INT(+F78)+1,INT(+F78))</f>
        <v>16247</v>
      </c>
      <c r="I78" s="7" t="n">
        <f aca="false">IF(MOD(+G78,INT(+G78))&gt;=0.5,INT(+G78)+1,INT(+G78))</f>
        <v>14139</v>
      </c>
    </row>
    <row r="79" customFormat="false" ht="14.25" hidden="false" customHeight="false" outlineLevel="0" collapsed="false">
      <c r="A79" s="6" t="n">
        <v>14</v>
      </c>
      <c r="B79" s="13" t="s">
        <v>98</v>
      </c>
      <c r="C79" s="6" t="s">
        <v>85</v>
      </c>
      <c r="D79" s="7" t="n">
        <v>15237</v>
      </c>
      <c r="E79" s="7" t="n">
        <v>13263</v>
      </c>
      <c r="F79" s="13" t="n">
        <f aca="false">(D79*1.1)</f>
        <v>16760.7</v>
      </c>
      <c r="G79" s="13" t="n">
        <f aca="false">(E79*1.1)</f>
        <v>14589.3</v>
      </c>
      <c r="H79" s="7" t="n">
        <f aca="false">IF(MOD(+F79,INT(+F79))&gt;=0.5,INT(+F79)+1,INT(+F79))</f>
        <v>16761</v>
      </c>
      <c r="I79" s="7" t="n">
        <f aca="false">IF(MOD(+G79,INT(+G79))&gt;=0.5,INT(+G79)+1,INT(+G79))</f>
        <v>14589</v>
      </c>
    </row>
    <row r="80" customFormat="false" ht="14.25" hidden="false" customHeight="false" outlineLevel="0" collapsed="false">
      <c r="A80" s="40"/>
      <c r="B80" s="40" t="s">
        <v>103</v>
      </c>
      <c r="C80" s="6"/>
      <c r="D80" s="13"/>
      <c r="E80" s="13"/>
      <c r="F80" s="13"/>
      <c r="G80" s="13"/>
      <c r="H80" s="7"/>
      <c r="I80" s="7"/>
    </row>
    <row r="81" customFormat="false" ht="14.25" hidden="false" customHeight="false" outlineLevel="0" collapsed="false">
      <c r="A81" s="6" t="n">
        <v>1</v>
      </c>
      <c r="B81" s="13" t="s">
        <v>84</v>
      </c>
      <c r="C81" s="6" t="s">
        <v>85</v>
      </c>
      <c r="D81" s="7" t="n">
        <v>2365</v>
      </c>
      <c r="E81" s="7" t="n">
        <v>2045</v>
      </c>
      <c r="F81" s="13" t="n">
        <f aca="false">(D81*1.1)</f>
        <v>2601.5</v>
      </c>
      <c r="G81" s="13" t="n">
        <f aca="false">(E81*1.1)</f>
        <v>2249.5</v>
      </c>
      <c r="H81" s="7" t="n">
        <f aca="false">IF(MOD(+F81,INT(+F81))&gt;=0.5,INT(+F81)+1,INT(+F81))</f>
        <v>2602</v>
      </c>
      <c r="I81" s="7" t="n">
        <f aca="false">IF(MOD(+G81,INT(+G81))&gt;=0.5,INT(+G81)+1,INT(+G81))</f>
        <v>2250</v>
      </c>
    </row>
    <row r="82" customFormat="false" ht="14.25" hidden="false" customHeight="false" outlineLevel="0" collapsed="false">
      <c r="A82" s="6" t="n">
        <v>2</v>
      </c>
      <c r="B82" s="13" t="s">
        <v>86</v>
      </c>
      <c r="C82" s="6" t="s">
        <v>85</v>
      </c>
      <c r="D82" s="7" t="n">
        <v>2605</v>
      </c>
      <c r="E82" s="7" t="n">
        <v>2254</v>
      </c>
      <c r="F82" s="13" t="n">
        <f aca="false">(D82*1.1)</f>
        <v>2865.5</v>
      </c>
      <c r="G82" s="13" t="n">
        <f aca="false">(E82*1.1)</f>
        <v>2479.4</v>
      </c>
      <c r="H82" s="7" t="n">
        <f aca="false">IF(MOD(+F82,INT(+F82))&gt;=0.5,INT(+F82)+1,INT(+F82))</f>
        <v>2866</v>
      </c>
      <c r="I82" s="7" t="n">
        <f aca="false">IF(MOD(+G82,INT(+G82))&gt;=0.5,INT(+G82)+1,INT(+G82))</f>
        <v>2479</v>
      </c>
    </row>
    <row r="83" customFormat="false" ht="14.25" hidden="false" customHeight="false" outlineLevel="0" collapsed="false">
      <c r="A83" s="6" t="n">
        <v>3</v>
      </c>
      <c r="B83" s="13" t="s">
        <v>87</v>
      </c>
      <c r="C83" s="6" t="s">
        <v>85</v>
      </c>
      <c r="D83" s="7" t="n">
        <v>2817</v>
      </c>
      <c r="E83" s="7" t="n">
        <v>2435</v>
      </c>
      <c r="F83" s="13" t="n">
        <f aca="false">(D83*1.1)</f>
        <v>3098.7</v>
      </c>
      <c r="G83" s="13" t="n">
        <f aca="false">(E83*1.1)</f>
        <v>2678.5</v>
      </c>
      <c r="H83" s="7" t="n">
        <f aca="false">IF(MOD(+F83,INT(+F83))&gt;=0.5,INT(+F83)+1,INT(+F83))</f>
        <v>3099</v>
      </c>
      <c r="I83" s="7" t="n">
        <f aca="false">IF(MOD(+G83,INT(+G83))&gt;=0.5,INT(+G83)+1,INT(+G83))</f>
        <v>2679</v>
      </c>
    </row>
    <row r="84" customFormat="false" ht="14.25" hidden="false" customHeight="false" outlineLevel="0" collapsed="false">
      <c r="A84" s="6" t="n">
        <v>4</v>
      </c>
      <c r="B84" s="13" t="s">
        <v>88</v>
      </c>
      <c r="C84" s="6" t="s">
        <v>85</v>
      </c>
      <c r="D84" s="7" t="n">
        <v>3155</v>
      </c>
      <c r="E84" s="7" t="n">
        <v>2729</v>
      </c>
      <c r="F84" s="13" t="n">
        <f aca="false">(D84*1.1)</f>
        <v>3470.5</v>
      </c>
      <c r="G84" s="13" t="n">
        <f aca="false">(E84*1.1)</f>
        <v>3001.9</v>
      </c>
      <c r="H84" s="7" t="n">
        <f aca="false">IF(MOD(+F84,INT(+F84))&gt;=0.5,INT(+F84)+1,INT(+F84))</f>
        <v>3471</v>
      </c>
      <c r="I84" s="7" t="n">
        <f aca="false">IF(MOD(+G84,INT(+G84))&gt;=0.5,INT(+G84)+1,INT(+G84))</f>
        <v>3002</v>
      </c>
    </row>
    <row r="85" customFormat="false" ht="14.25" hidden="false" customHeight="false" outlineLevel="0" collapsed="false">
      <c r="A85" s="6" t="n">
        <v>5</v>
      </c>
      <c r="B85" s="13" t="s">
        <v>89</v>
      </c>
      <c r="C85" s="6" t="s">
        <v>85</v>
      </c>
      <c r="D85" s="7" t="n">
        <v>4060</v>
      </c>
      <c r="E85" s="7" t="n">
        <v>3511</v>
      </c>
      <c r="F85" s="13" t="n">
        <f aca="false">(D85*1.1)</f>
        <v>4466</v>
      </c>
      <c r="G85" s="13" t="n">
        <f aca="false">(E85*1.1)</f>
        <v>3862.1</v>
      </c>
      <c r="H85" s="7" t="n">
        <f aca="false">IF(MOD(+F85,INT(+F85))&gt;=0.5,INT(+F85)+1,INT(+F85))</f>
        <v>4466</v>
      </c>
      <c r="I85" s="7" t="n">
        <f aca="false">IF(MOD(+G85,INT(+G85))&gt;=0.5,INT(+G85)+1,INT(+G85))</f>
        <v>3862</v>
      </c>
    </row>
    <row r="86" customFormat="false" ht="14.25" hidden="false" customHeight="false" outlineLevel="0" collapsed="false">
      <c r="A86" s="6" t="n">
        <v>6</v>
      </c>
      <c r="B86" s="13" t="s">
        <v>90</v>
      </c>
      <c r="C86" s="6" t="s">
        <v>85</v>
      </c>
      <c r="D86" s="7" t="n">
        <v>4915</v>
      </c>
      <c r="E86" s="7" t="n">
        <v>4244</v>
      </c>
      <c r="F86" s="13" t="n">
        <f aca="false">(D86*1.1)</f>
        <v>5406.5</v>
      </c>
      <c r="G86" s="13" t="n">
        <f aca="false">(E86*1.1)</f>
        <v>4668.4</v>
      </c>
      <c r="H86" s="7" t="n">
        <f aca="false">IF(MOD(+F86,INT(+F86))&gt;=0.5,INT(+F86)+1,INT(+F86))</f>
        <v>5407</v>
      </c>
      <c r="I86" s="7" t="n">
        <f aca="false">IF(MOD(+G86,INT(+G86))&gt;=0.5,INT(+G86)+1,INT(+G86))</f>
        <v>4668</v>
      </c>
    </row>
    <row r="87" customFormat="false" ht="14.25" hidden="false" customHeight="false" outlineLevel="0" collapsed="false">
      <c r="A87" s="6" t="n">
        <v>7</v>
      </c>
      <c r="B87" s="13" t="s">
        <v>91</v>
      </c>
      <c r="C87" s="6" t="s">
        <v>85</v>
      </c>
      <c r="D87" s="7" t="n">
        <v>5978</v>
      </c>
      <c r="E87" s="7" t="n">
        <v>5165</v>
      </c>
      <c r="F87" s="13" t="n">
        <f aca="false">(D87*1.1)</f>
        <v>6575.8</v>
      </c>
      <c r="G87" s="13" t="n">
        <f aca="false">(E87*1.1)</f>
        <v>5681.5</v>
      </c>
      <c r="H87" s="7" t="n">
        <f aca="false">IF(MOD(+F87,INT(+F87))&gt;=0.5,INT(+F87)+1,INT(+F87))</f>
        <v>6576</v>
      </c>
      <c r="I87" s="7" t="n">
        <f aca="false">IF(MOD(+G87,INT(+G87))&gt;=0.5,INT(+G87)+1,INT(+G87))</f>
        <v>5682</v>
      </c>
    </row>
    <row r="88" customFormat="false" ht="14.25" hidden="false" customHeight="false" outlineLevel="0" collapsed="false">
      <c r="A88" s="6" t="n">
        <v>8</v>
      </c>
      <c r="B88" s="13" t="s">
        <v>92</v>
      </c>
      <c r="C88" s="6" t="s">
        <v>85</v>
      </c>
      <c r="D88" s="7" t="n">
        <v>7335</v>
      </c>
      <c r="E88" s="7" t="n">
        <v>6350</v>
      </c>
      <c r="F88" s="13" t="n">
        <f aca="false">(D88*1.1)</f>
        <v>8068.5</v>
      </c>
      <c r="G88" s="13" t="n">
        <f aca="false">(E88*1.1)</f>
        <v>6985</v>
      </c>
      <c r="H88" s="7" t="n">
        <f aca="false">IF(MOD(+F88,INT(+F88))&gt;=0.5,INT(+F88)+1,INT(+F88))</f>
        <v>8069</v>
      </c>
      <c r="I88" s="7" t="n">
        <f aca="false">IF(MOD(+G88,INT(+G88))&gt;=0.5,INT(+G88)+1,INT(+G88))</f>
        <v>6985</v>
      </c>
    </row>
    <row r="89" customFormat="false" ht="14.25" hidden="false" customHeight="false" outlineLevel="0" collapsed="false">
      <c r="A89" s="6" t="n">
        <v>9</v>
      </c>
      <c r="B89" s="13" t="s">
        <v>93</v>
      </c>
      <c r="C89" s="6" t="s">
        <v>85</v>
      </c>
      <c r="D89" s="7" t="n">
        <v>8311</v>
      </c>
      <c r="E89" s="7" t="n">
        <v>7228</v>
      </c>
      <c r="F89" s="13" t="n">
        <f aca="false">(D89*1.1)</f>
        <v>9142.1</v>
      </c>
      <c r="G89" s="13" t="n">
        <f aca="false">(E89*1.1)</f>
        <v>7950.8</v>
      </c>
      <c r="H89" s="7" t="n">
        <f aca="false">IF(MOD(+F89,INT(+F89))&gt;=0.5,INT(+F89)+1,INT(+F89))</f>
        <v>9142</v>
      </c>
      <c r="I89" s="7" t="n">
        <f aca="false">IF(MOD(+G89,INT(+G89))&gt;=0.5,INT(+G89)+1,INT(+G89))</f>
        <v>7951</v>
      </c>
    </row>
    <row r="90" customFormat="false" ht="14.25" hidden="false" customHeight="false" outlineLevel="0" collapsed="false">
      <c r="A90" s="6" t="n">
        <v>10</v>
      </c>
      <c r="B90" s="13" t="s">
        <v>94</v>
      </c>
      <c r="C90" s="6" t="s">
        <v>85</v>
      </c>
      <c r="D90" s="7" t="n">
        <v>10316</v>
      </c>
      <c r="E90" s="7" t="n">
        <v>9022</v>
      </c>
      <c r="F90" s="13" t="n">
        <f aca="false">(D90*1.1)</f>
        <v>11347.6</v>
      </c>
      <c r="G90" s="13" t="n">
        <f aca="false">(E90*1.1)</f>
        <v>9924.2</v>
      </c>
      <c r="H90" s="7" t="n">
        <f aca="false">IF(MOD(+F90,INT(+F90))&gt;=0.5,INT(+F90)+1,INT(+F90))</f>
        <v>11348</v>
      </c>
      <c r="I90" s="7" t="n">
        <f aca="false">IF(MOD(+G90,INT(+G90))&gt;=0.5,INT(+G90)+1,INT(+G90))</f>
        <v>9924</v>
      </c>
    </row>
    <row r="91" customFormat="false" ht="14.25" hidden="false" customHeight="false" outlineLevel="0" collapsed="false">
      <c r="A91" s="6" t="n">
        <v>11</v>
      </c>
      <c r="B91" s="13" t="s">
        <v>95</v>
      </c>
      <c r="C91" s="6" t="s">
        <v>85</v>
      </c>
      <c r="D91" s="7" t="n">
        <v>11328</v>
      </c>
      <c r="E91" s="7" t="n">
        <v>9895</v>
      </c>
      <c r="F91" s="13" t="n">
        <f aca="false">(D91*1.1)</f>
        <v>12460.8</v>
      </c>
      <c r="G91" s="13" t="n">
        <f aca="false">(E91*1.1)</f>
        <v>10884.5</v>
      </c>
      <c r="H91" s="7" t="n">
        <f aca="false">IF(MOD(+F91,INT(+F91))&gt;=0.5,INT(+F91)+1,INT(+F91))</f>
        <v>12461</v>
      </c>
      <c r="I91" s="7" t="n">
        <f aca="false">IF(MOD(+G91,INT(+G91))&gt;=0.5,INT(+G91)+1,INT(+G91))</f>
        <v>10885</v>
      </c>
    </row>
    <row r="92" customFormat="false" ht="14.25" hidden="false" customHeight="false" outlineLevel="0" collapsed="false">
      <c r="A92" s="6" t="n">
        <v>12</v>
      </c>
      <c r="B92" s="13" t="s">
        <v>96</v>
      </c>
      <c r="C92" s="6" t="s">
        <v>85</v>
      </c>
      <c r="D92" s="7" t="n">
        <v>14409</v>
      </c>
      <c r="E92" s="7" t="n">
        <v>12475</v>
      </c>
      <c r="F92" s="13" t="n">
        <f aca="false">(D92*1.1)</f>
        <v>15849.9</v>
      </c>
      <c r="G92" s="13" t="n">
        <f aca="false">(E92*1.1)</f>
        <v>13722.5</v>
      </c>
      <c r="H92" s="7" t="n">
        <f aca="false">IF(MOD(+F92,INT(+F92))&gt;=0.5,INT(+F92)+1,INT(+F92))</f>
        <v>15850</v>
      </c>
      <c r="I92" s="7" t="n">
        <f aca="false">IF(MOD(+G92,INT(+G92))&gt;=0.5,INT(+G92)+1,INT(+G92))</f>
        <v>13723</v>
      </c>
    </row>
    <row r="93" customFormat="false" ht="14.25" hidden="false" customHeight="false" outlineLevel="0" collapsed="false">
      <c r="A93" s="6" t="n">
        <v>13</v>
      </c>
      <c r="B93" s="13" t="s">
        <v>97</v>
      </c>
      <c r="C93" s="6" t="s">
        <v>85</v>
      </c>
      <c r="D93" s="7" t="n">
        <v>15706</v>
      </c>
      <c r="E93" s="7" t="n">
        <v>13668</v>
      </c>
      <c r="F93" s="13" t="n">
        <f aca="false">(D93*1.1)</f>
        <v>17276.6</v>
      </c>
      <c r="G93" s="13" t="n">
        <f aca="false">(E93*1.1)</f>
        <v>15034.8</v>
      </c>
      <c r="H93" s="7" t="n">
        <f aca="false">IF(MOD(+F93,INT(+F93))&gt;=0.5,INT(+F93)+1,INT(+F93))</f>
        <v>17277</v>
      </c>
      <c r="I93" s="7" t="n">
        <f aca="false">IF(MOD(+G93,INT(+G93))&gt;=0.5,INT(+G93)+1,INT(+G93))</f>
        <v>15035</v>
      </c>
    </row>
    <row r="94" customFormat="false" ht="14.25" hidden="false" customHeight="false" outlineLevel="0" collapsed="false">
      <c r="A94" s="6" t="n">
        <v>14</v>
      </c>
      <c r="B94" s="13" t="s">
        <v>98</v>
      </c>
      <c r="C94" s="6" t="s">
        <v>85</v>
      </c>
      <c r="D94" s="7" t="n">
        <v>16068</v>
      </c>
      <c r="E94" s="7" t="n">
        <v>13979</v>
      </c>
      <c r="F94" s="13" t="n">
        <f aca="false">(D94*1.1)</f>
        <v>17674.8</v>
      </c>
      <c r="G94" s="13" t="n">
        <f aca="false">(E94*1.1)</f>
        <v>15376.9</v>
      </c>
      <c r="H94" s="7" t="n">
        <f aca="false">IF(MOD(+F94,INT(+F94))&gt;=0.5,INT(+F94)+1,INT(+F94))</f>
        <v>17675</v>
      </c>
      <c r="I94" s="7" t="n">
        <f aca="false">IF(MOD(+G94,INT(+G94))&gt;=0.5,INT(+G94)+1,INT(+G94))</f>
        <v>15377</v>
      </c>
    </row>
    <row r="95" customFormat="false" ht="14.25" hidden="false" customHeight="false" outlineLevel="0" collapsed="false">
      <c r="A95" s="40"/>
      <c r="B95" s="40" t="s">
        <v>104</v>
      </c>
      <c r="C95" s="6"/>
      <c r="D95" s="13"/>
      <c r="E95" s="13"/>
      <c r="F95" s="13"/>
      <c r="G95" s="13"/>
      <c r="H95" s="7"/>
      <c r="I95" s="7"/>
    </row>
    <row r="96" customFormat="false" ht="14.25" hidden="false" customHeight="false" outlineLevel="0" collapsed="false">
      <c r="A96" s="6" t="n">
        <v>1</v>
      </c>
      <c r="B96" s="13" t="s">
        <v>84</v>
      </c>
      <c r="C96" s="6" t="s">
        <v>85</v>
      </c>
      <c r="D96" s="7" t="n">
        <v>2407</v>
      </c>
      <c r="E96" s="7" t="n">
        <v>2081</v>
      </c>
      <c r="F96" s="13" t="n">
        <f aca="false">(D96*1.1)</f>
        <v>2647.7</v>
      </c>
      <c r="G96" s="13" t="n">
        <f aca="false">(E96*1.1)</f>
        <v>2289.1</v>
      </c>
      <c r="H96" s="7" t="n">
        <f aca="false">IF(MOD(+F96,INT(+F96))&gt;=0.5,INT(+F96)+1,INT(+F96))</f>
        <v>2648</v>
      </c>
      <c r="I96" s="7" t="n">
        <f aca="false">IF(MOD(+G96,INT(+G96))&gt;=0.5,INT(+G96)+1,INT(+G96))</f>
        <v>2289</v>
      </c>
    </row>
    <row r="97" customFormat="false" ht="14.25" hidden="false" customHeight="false" outlineLevel="0" collapsed="false">
      <c r="A97" s="6" t="n">
        <v>2</v>
      </c>
      <c r="B97" s="13" t="s">
        <v>86</v>
      </c>
      <c r="C97" s="6" t="s">
        <v>85</v>
      </c>
      <c r="D97" s="7" t="n">
        <v>2648</v>
      </c>
      <c r="E97" s="7" t="n">
        <v>2290</v>
      </c>
      <c r="F97" s="13" t="n">
        <f aca="false">(D97*1.1)</f>
        <v>2912.8</v>
      </c>
      <c r="G97" s="13" t="n">
        <f aca="false">(E97*1.1)</f>
        <v>2519</v>
      </c>
      <c r="H97" s="7" t="n">
        <f aca="false">IF(MOD(+F97,INT(+F97))&gt;=0.5,INT(+F97)+1,INT(+F97))</f>
        <v>2913</v>
      </c>
      <c r="I97" s="7" t="n">
        <f aca="false">IF(MOD(+G97,INT(+G97))&gt;=0.5,INT(+G97)+1,INT(+G97))</f>
        <v>2519</v>
      </c>
    </row>
    <row r="98" customFormat="false" ht="14.25" hidden="false" customHeight="false" outlineLevel="0" collapsed="false">
      <c r="A98" s="6" t="n">
        <v>3</v>
      </c>
      <c r="B98" s="13" t="s">
        <v>87</v>
      </c>
      <c r="C98" s="6" t="s">
        <v>85</v>
      </c>
      <c r="D98" s="7" t="n">
        <v>2860</v>
      </c>
      <c r="E98" s="7" t="n">
        <v>2472</v>
      </c>
      <c r="F98" s="13" t="n">
        <f aca="false">(D98*1.1)</f>
        <v>3146</v>
      </c>
      <c r="G98" s="13" t="n">
        <f aca="false">(E98*1.1)</f>
        <v>2719.2</v>
      </c>
      <c r="H98" s="7" t="n">
        <f aca="false">IF(MOD(+F98,INT(+F98))&gt;=0.5,INT(+F98)+1,INT(+F98))</f>
        <v>3146</v>
      </c>
      <c r="I98" s="7" t="n">
        <f aca="false">IF(MOD(+G98,INT(+G98))&gt;=0.5,INT(+G98)+1,INT(+G98))</f>
        <v>2719</v>
      </c>
    </row>
    <row r="99" customFormat="false" ht="14.25" hidden="false" customHeight="false" outlineLevel="0" collapsed="false">
      <c r="A99" s="6" t="n">
        <v>4</v>
      </c>
      <c r="B99" s="13" t="s">
        <v>88</v>
      </c>
      <c r="C99" s="6" t="s">
        <v>85</v>
      </c>
      <c r="D99" s="7" t="n">
        <v>3204</v>
      </c>
      <c r="E99" s="7" t="n">
        <v>2789</v>
      </c>
      <c r="F99" s="13" t="n">
        <f aca="false">(D99*1.1)</f>
        <v>3524.4</v>
      </c>
      <c r="G99" s="13" t="n">
        <f aca="false">(E99*1.1)</f>
        <v>3067.9</v>
      </c>
      <c r="H99" s="7" t="n">
        <f aca="false">IF(MOD(+F99,INT(+F99))&gt;=0.5,INT(+F99)+1,INT(+F99))</f>
        <v>3524</v>
      </c>
      <c r="I99" s="7" t="n">
        <f aca="false">IF(MOD(+G99,INT(+G99))&gt;=0.5,INT(+G99)+1,INT(+G99))</f>
        <v>3068</v>
      </c>
    </row>
    <row r="100" customFormat="false" ht="14.25" hidden="false" customHeight="false" outlineLevel="0" collapsed="false">
      <c r="A100" s="6" t="n">
        <v>5</v>
      </c>
      <c r="B100" s="13" t="s">
        <v>89</v>
      </c>
      <c r="C100" s="6" t="s">
        <v>85</v>
      </c>
      <c r="D100" s="7" t="n">
        <v>4302</v>
      </c>
      <c r="E100" s="7" t="n">
        <v>3718</v>
      </c>
      <c r="F100" s="13" t="n">
        <f aca="false">(D100*1.1)</f>
        <v>4732.2</v>
      </c>
      <c r="G100" s="13" t="n">
        <f aca="false">(E100*1.1)</f>
        <v>4089.8</v>
      </c>
      <c r="H100" s="7" t="n">
        <f aca="false">IF(MOD(+F100,INT(+F100))&gt;=0.5,INT(+F100)+1,INT(+F100))</f>
        <v>4732</v>
      </c>
      <c r="I100" s="7" t="n">
        <f aca="false">IF(MOD(+G100,INT(+G100))&gt;=0.5,INT(+G100)+1,INT(+G100))</f>
        <v>4090</v>
      </c>
    </row>
    <row r="101" customFormat="false" ht="14.25" hidden="false" customHeight="false" outlineLevel="0" collapsed="false">
      <c r="A101" s="6" t="n">
        <v>6</v>
      </c>
      <c r="B101" s="13" t="s">
        <v>90</v>
      </c>
      <c r="C101" s="6" t="s">
        <v>85</v>
      </c>
      <c r="D101" s="7" t="n">
        <v>5224</v>
      </c>
      <c r="E101" s="7" t="n">
        <v>4535</v>
      </c>
      <c r="F101" s="13" t="n">
        <f aca="false">(D101*1.1)</f>
        <v>5746.4</v>
      </c>
      <c r="G101" s="13" t="n">
        <f aca="false">(E101*1.1)</f>
        <v>4988.5</v>
      </c>
      <c r="H101" s="7" t="n">
        <f aca="false">IF(MOD(+F101,INT(+F101))&gt;=0.5,INT(+F101)+1,INT(+F101))</f>
        <v>5746</v>
      </c>
      <c r="I101" s="7" t="n">
        <f aca="false">IF(MOD(+G101,INT(+G101))&gt;=0.5,INT(+G101)+1,INT(+G101))</f>
        <v>4989</v>
      </c>
    </row>
    <row r="102" customFormat="false" ht="14.25" hidden="false" customHeight="false" outlineLevel="0" collapsed="false">
      <c r="A102" s="6" t="n">
        <v>7</v>
      </c>
      <c r="B102" s="13" t="s">
        <v>91</v>
      </c>
      <c r="C102" s="6" t="s">
        <v>85</v>
      </c>
      <c r="D102" s="7" t="n">
        <v>6256</v>
      </c>
      <c r="E102" s="7" t="n">
        <v>5435</v>
      </c>
      <c r="F102" s="13" t="n">
        <f aca="false">(D102*1.1)</f>
        <v>6881.6</v>
      </c>
      <c r="G102" s="13" t="n">
        <f aca="false">(E102*1.1)</f>
        <v>5978.5</v>
      </c>
      <c r="H102" s="7" t="n">
        <f aca="false">IF(MOD(+F102,INT(+F102))&gt;=0.5,INT(+F102)+1,INT(+F102))</f>
        <v>6882</v>
      </c>
      <c r="I102" s="7" t="n">
        <f aca="false">IF(MOD(+G102,INT(+G102))&gt;=0.5,INT(+G102)+1,INT(+G102))</f>
        <v>5979</v>
      </c>
    </row>
    <row r="103" customFormat="false" ht="14.25" hidden="false" customHeight="false" outlineLevel="0" collapsed="false">
      <c r="A103" s="6" t="n">
        <v>8</v>
      </c>
      <c r="B103" s="13" t="s">
        <v>92</v>
      </c>
      <c r="C103" s="6" t="s">
        <v>85</v>
      </c>
      <c r="D103" s="7" t="n">
        <v>7500</v>
      </c>
      <c r="E103" s="7" t="n">
        <v>6511</v>
      </c>
      <c r="F103" s="13" t="n">
        <f aca="false">(D103*1.1)</f>
        <v>8250</v>
      </c>
      <c r="G103" s="13" t="n">
        <f aca="false">(E103*1.1)</f>
        <v>7162.1</v>
      </c>
      <c r="H103" s="7" t="n">
        <f aca="false">IF(MOD(+F103,INT(+F103))&gt;=0.5,INT(+F103)+1,INT(+F103))</f>
        <v>8250</v>
      </c>
      <c r="I103" s="7" t="n">
        <f aca="false">IF(MOD(+G103,INT(+G103))&gt;=0.5,INT(+G103)+1,INT(+G103))</f>
        <v>7162</v>
      </c>
    </row>
    <row r="104" customFormat="false" ht="14.25" hidden="false" customHeight="false" outlineLevel="0" collapsed="false">
      <c r="A104" s="6" t="n">
        <v>9</v>
      </c>
      <c r="B104" s="13" t="s">
        <v>93</v>
      </c>
      <c r="C104" s="6" t="s">
        <v>85</v>
      </c>
      <c r="D104" s="7" t="n">
        <v>8421</v>
      </c>
      <c r="E104" s="7" t="n">
        <v>7323</v>
      </c>
      <c r="F104" s="13" t="n">
        <f aca="false">(D104*1.1)</f>
        <v>9263.1</v>
      </c>
      <c r="G104" s="13" t="n">
        <f aca="false">(E104*1.1)</f>
        <v>8055.3</v>
      </c>
      <c r="H104" s="7" t="n">
        <f aca="false">IF(MOD(+F104,INT(+F104))&gt;=0.5,INT(+F104)+1,INT(+F104))</f>
        <v>9263</v>
      </c>
      <c r="I104" s="7" t="n">
        <f aca="false">IF(MOD(+G104,INT(+G104))&gt;=0.5,INT(+G104)+1,INT(+G104))</f>
        <v>8055</v>
      </c>
    </row>
    <row r="105" customFormat="false" ht="14.25" hidden="false" customHeight="false" outlineLevel="0" collapsed="false">
      <c r="A105" s="6" t="n">
        <v>10</v>
      </c>
      <c r="B105" s="13" t="s">
        <v>94</v>
      </c>
      <c r="C105" s="6" t="s">
        <v>85</v>
      </c>
      <c r="D105" s="7" t="n">
        <v>10425</v>
      </c>
      <c r="E105" s="7" t="n">
        <v>9116</v>
      </c>
      <c r="F105" s="13" t="n">
        <f aca="false">(D105*1.1)</f>
        <v>11467.5</v>
      </c>
      <c r="G105" s="13" t="n">
        <f aca="false">(E105*1.1)</f>
        <v>10027.6</v>
      </c>
      <c r="H105" s="7" t="n">
        <f aca="false">IF(MOD(+F105,INT(+F105))&gt;=0.5,INT(+F105)+1,INT(+F105))</f>
        <v>11468</v>
      </c>
      <c r="I105" s="7" t="n">
        <f aca="false">IF(MOD(+G105,INT(+G105))&gt;=0.5,INT(+G105)+1,INT(+G105))</f>
        <v>10028</v>
      </c>
    </row>
    <row r="106" customFormat="false" ht="14.25" hidden="false" customHeight="false" outlineLevel="0" collapsed="false">
      <c r="A106" s="6" t="n">
        <v>11</v>
      </c>
      <c r="B106" s="13" t="s">
        <v>95</v>
      </c>
      <c r="C106" s="6" t="s">
        <v>85</v>
      </c>
      <c r="D106" s="7" t="n">
        <v>11673</v>
      </c>
      <c r="E106" s="7" t="n">
        <v>10192</v>
      </c>
      <c r="F106" s="13" t="n">
        <f aca="false">(D106*1.1)</f>
        <v>12840.3</v>
      </c>
      <c r="G106" s="13" t="n">
        <f aca="false">(E106*1.1)</f>
        <v>11211.2</v>
      </c>
      <c r="H106" s="7" t="n">
        <f aca="false">IF(MOD(+F106,INT(+F106))&gt;=0.5,INT(+F106)+1,INT(+F106))</f>
        <v>12840</v>
      </c>
      <c r="I106" s="7" t="n">
        <f aca="false">IF(MOD(+G106,INT(+G106))&gt;=0.5,INT(+G106)+1,INT(+G106))</f>
        <v>11211</v>
      </c>
    </row>
    <row r="107" customFormat="false" ht="14.25" hidden="false" customHeight="false" outlineLevel="0" collapsed="false">
      <c r="A107" s="6" t="n">
        <v>12</v>
      </c>
      <c r="B107" s="13" t="s">
        <v>96</v>
      </c>
      <c r="C107" s="6" t="s">
        <v>85</v>
      </c>
      <c r="D107" s="7" t="n">
        <v>14828</v>
      </c>
      <c r="E107" s="7" t="n">
        <v>12912</v>
      </c>
      <c r="F107" s="13" t="n">
        <f aca="false">(D107*1.1)</f>
        <v>16310.8</v>
      </c>
      <c r="G107" s="13" t="n">
        <f aca="false">(E107*1.1)</f>
        <v>14203.2</v>
      </c>
      <c r="H107" s="7" t="n">
        <f aca="false">IF(MOD(+F107,INT(+F107))&gt;=0.5,INT(+F107)+1,INT(+F107))</f>
        <v>16311</v>
      </c>
      <c r="I107" s="7" t="n">
        <f aca="false">IF(MOD(+G107,INT(+G107))&gt;=0.5,INT(+G107)+1,INT(+G107))</f>
        <v>14203</v>
      </c>
    </row>
    <row r="108" customFormat="false" ht="14.25" hidden="false" customHeight="false" outlineLevel="0" collapsed="false">
      <c r="A108" s="6" t="n">
        <v>13</v>
      </c>
      <c r="B108" s="13" t="s">
        <v>97</v>
      </c>
      <c r="C108" s="6" t="s">
        <v>85</v>
      </c>
      <c r="D108" s="7" t="n">
        <v>16166</v>
      </c>
      <c r="E108" s="7" t="n">
        <v>14064</v>
      </c>
      <c r="F108" s="13" t="n">
        <f aca="false">(D108*1.1)</f>
        <v>17782.6</v>
      </c>
      <c r="G108" s="13" t="n">
        <f aca="false">(E108*1.1)</f>
        <v>15470.4</v>
      </c>
      <c r="H108" s="7" t="n">
        <f aca="false">IF(MOD(+F108,INT(+F108))&gt;=0.5,INT(+F108)+1,INT(+F108))</f>
        <v>17783</v>
      </c>
      <c r="I108" s="7" t="n">
        <f aca="false">IF(MOD(+G108,INT(+G108))&gt;=0.5,INT(+G108)+1,INT(+G108))</f>
        <v>15470</v>
      </c>
    </row>
    <row r="109" customFormat="false" ht="14.25" hidden="false" customHeight="false" outlineLevel="0" collapsed="false">
      <c r="A109" s="6" t="n">
        <v>14</v>
      </c>
      <c r="B109" s="13" t="s">
        <v>98</v>
      </c>
      <c r="C109" s="6" t="s">
        <v>85</v>
      </c>
      <c r="D109" s="7" t="n">
        <v>16898</v>
      </c>
      <c r="E109" s="7" t="n">
        <v>14695</v>
      </c>
      <c r="F109" s="13" t="n">
        <f aca="false">(D109*1.1)</f>
        <v>18587.8</v>
      </c>
      <c r="G109" s="13" t="n">
        <f aca="false">(E109*1.1)</f>
        <v>16164.5</v>
      </c>
      <c r="H109" s="7" t="n">
        <f aca="false">IF(MOD(+F109,INT(+F109))&gt;=0.5,INT(+F109)+1,INT(+F109))</f>
        <v>18588</v>
      </c>
      <c r="I109" s="7" t="n">
        <f aca="false">IF(MOD(+G109,INT(+G109))&gt;=0.5,INT(+G109)+1,INT(+G109))</f>
        <v>16165</v>
      </c>
    </row>
    <row r="110" customFormat="false" ht="14.25" hidden="false" customHeight="false" outlineLevel="0" collapsed="false">
      <c r="A110" s="40"/>
      <c r="B110" s="40" t="s">
        <v>105</v>
      </c>
      <c r="C110" s="6"/>
      <c r="D110" s="13"/>
      <c r="E110" s="13"/>
      <c r="F110" s="13"/>
      <c r="G110" s="13"/>
      <c r="H110" s="7"/>
      <c r="I110" s="7"/>
    </row>
    <row r="111" customFormat="false" ht="14.25" hidden="false" customHeight="false" outlineLevel="0" collapsed="false">
      <c r="A111" s="6" t="n">
        <v>1</v>
      </c>
      <c r="B111" s="13" t="s">
        <v>84</v>
      </c>
      <c r="C111" s="6" t="s">
        <v>85</v>
      </c>
      <c r="D111" s="7" t="n">
        <v>2450</v>
      </c>
      <c r="E111" s="7" t="n">
        <v>2117</v>
      </c>
      <c r="F111" s="13" t="n">
        <f aca="false">(D111*1.1)</f>
        <v>2695</v>
      </c>
      <c r="G111" s="13" t="n">
        <f aca="false">(E111*1.1)</f>
        <v>2328.7</v>
      </c>
      <c r="H111" s="7" t="n">
        <f aca="false">IF(MOD(+F111,INT(+F111))&gt;=0.5,INT(+F111)+1,INT(+F111))</f>
        <v>2695</v>
      </c>
      <c r="I111" s="7" t="n">
        <f aca="false">IF(MOD(+G111,INT(+G111))&gt;=0.5,INT(+G111)+1,INT(+G111))</f>
        <v>2329</v>
      </c>
    </row>
    <row r="112" customFormat="false" ht="14.25" hidden="false" customHeight="false" outlineLevel="0" collapsed="false">
      <c r="A112" s="6" t="n">
        <v>2</v>
      </c>
      <c r="B112" s="13" t="s">
        <v>86</v>
      </c>
      <c r="C112" s="6" t="s">
        <v>85</v>
      </c>
      <c r="D112" s="7" t="n">
        <v>2696</v>
      </c>
      <c r="E112" s="7" t="n">
        <v>2332</v>
      </c>
      <c r="F112" s="13" t="n">
        <f aca="false">(D112*1.1)</f>
        <v>2965.6</v>
      </c>
      <c r="G112" s="13" t="n">
        <f aca="false">(E112*1.1)</f>
        <v>2565.2</v>
      </c>
      <c r="H112" s="7" t="n">
        <f aca="false">IF(MOD(+F112,INT(+F112))&gt;=0.5,INT(+F112)+1,INT(+F112))</f>
        <v>2966</v>
      </c>
      <c r="I112" s="7" t="n">
        <f aca="false">IF(MOD(+G112,INT(+G112))&gt;=0.5,INT(+G112)+1,INT(+G112))</f>
        <v>2565</v>
      </c>
    </row>
    <row r="113" customFormat="false" ht="14.25" hidden="false" customHeight="false" outlineLevel="0" collapsed="false">
      <c r="A113" s="6" t="n">
        <v>3</v>
      </c>
      <c r="B113" s="13" t="s">
        <v>87</v>
      </c>
      <c r="C113" s="6" t="s">
        <v>85</v>
      </c>
      <c r="D113" s="7" t="n">
        <v>2938</v>
      </c>
      <c r="E113" s="7" t="n">
        <v>2539</v>
      </c>
      <c r="F113" s="13" t="n">
        <f aca="false">(D113*1.1)</f>
        <v>3231.8</v>
      </c>
      <c r="G113" s="13" t="n">
        <f aca="false">(E113*1.1)</f>
        <v>2792.9</v>
      </c>
      <c r="H113" s="7" t="n">
        <f aca="false">IF(MOD(+F113,INT(+F113))&gt;=0.5,INT(+F113)+1,INT(+F113))</f>
        <v>3232</v>
      </c>
      <c r="I113" s="7" t="n">
        <f aca="false">IF(MOD(+G113,INT(+G113))&gt;=0.5,INT(+G113)+1,INT(+G113))</f>
        <v>2793</v>
      </c>
    </row>
    <row r="114" customFormat="false" ht="14.25" hidden="false" customHeight="false" outlineLevel="0" collapsed="false">
      <c r="A114" s="6" t="n">
        <v>4</v>
      </c>
      <c r="B114" s="13" t="s">
        <v>88</v>
      </c>
      <c r="C114" s="6" t="s">
        <v>85</v>
      </c>
      <c r="D114" s="7" t="n">
        <v>3435</v>
      </c>
      <c r="E114" s="7" t="n">
        <v>2969</v>
      </c>
      <c r="F114" s="13" t="n">
        <f aca="false">(D114*1.1)</f>
        <v>3778.5</v>
      </c>
      <c r="G114" s="13" t="n">
        <f aca="false">(E114*1.1)</f>
        <v>3265.9</v>
      </c>
      <c r="H114" s="7" t="n">
        <f aca="false">IF(MOD(+F114,INT(+F114))&gt;=0.5,INT(+F114)+1,INT(+F114))</f>
        <v>3779</v>
      </c>
      <c r="I114" s="7" t="n">
        <f aca="false">IF(MOD(+G114,INT(+G114))&gt;=0.5,INT(+G114)+1,INT(+G114))</f>
        <v>3266</v>
      </c>
    </row>
    <row r="115" customFormat="false" ht="14.25" hidden="false" customHeight="false" outlineLevel="0" collapsed="false">
      <c r="A115" s="6" t="n">
        <v>5</v>
      </c>
      <c r="B115" s="13" t="s">
        <v>89</v>
      </c>
      <c r="C115" s="6" t="s">
        <v>85</v>
      </c>
      <c r="D115" s="7" t="n">
        <v>4473</v>
      </c>
      <c r="E115" s="7" t="n">
        <v>3865</v>
      </c>
      <c r="F115" s="13" t="n">
        <f aca="false">(D115*1.1)</f>
        <v>4920.3</v>
      </c>
      <c r="G115" s="13" t="n">
        <f aca="false">(E115*1.1)</f>
        <v>4251.5</v>
      </c>
      <c r="H115" s="7" t="n">
        <f aca="false">IF(MOD(+F115,INT(+F115))&gt;=0.5,INT(+F115)+1,INT(+F115))</f>
        <v>4920</v>
      </c>
      <c r="I115" s="7" t="n">
        <f aca="false">IF(MOD(+G115,INT(+G115))&gt;=0.5,INT(+G115)+1,INT(+G115))</f>
        <v>4252</v>
      </c>
    </row>
    <row r="116" customFormat="false" ht="14.25" hidden="false" customHeight="false" outlineLevel="0" collapsed="false">
      <c r="A116" s="6" t="n">
        <v>6</v>
      </c>
      <c r="B116" s="13" t="s">
        <v>90</v>
      </c>
      <c r="C116" s="6" t="s">
        <v>85</v>
      </c>
      <c r="D116" s="7" t="n">
        <v>5673</v>
      </c>
      <c r="E116" s="7" t="n">
        <v>4894</v>
      </c>
      <c r="F116" s="13" t="n">
        <f aca="false">(D116*1.1)</f>
        <v>6240.3</v>
      </c>
      <c r="G116" s="13" t="n">
        <f aca="false">(E116*1.1)</f>
        <v>5383.4</v>
      </c>
      <c r="H116" s="7" t="n">
        <f aca="false">IF(MOD(+F116,INT(+F116))&gt;=0.5,INT(+F116)+1,INT(+F116))</f>
        <v>6240</v>
      </c>
      <c r="I116" s="7" t="n">
        <f aca="false">IF(MOD(+G116,INT(+G116))&gt;=0.5,INT(+G116)+1,INT(+G116))</f>
        <v>5383</v>
      </c>
    </row>
    <row r="117" customFormat="false" ht="14.25" hidden="false" customHeight="false" outlineLevel="0" collapsed="false">
      <c r="A117" s="6" t="n">
        <v>7</v>
      </c>
      <c r="B117" s="13" t="s">
        <v>91</v>
      </c>
      <c r="C117" s="6" t="s">
        <v>85</v>
      </c>
      <c r="D117" s="7" t="n">
        <v>6807</v>
      </c>
      <c r="E117" s="7" t="n">
        <v>5875</v>
      </c>
      <c r="F117" s="13" t="n">
        <f aca="false">(D117*1.1)</f>
        <v>7487.7</v>
      </c>
      <c r="G117" s="13" t="n">
        <f aca="false">(E117*1.1)</f>
        <v>6462.5</v>
      </c>
      <c r="H117" s="7" t="n">
        <f aca="false">IF(MOD(+F117,INT(+F117))&gt;=0.5,INT(+F117)+1,INT(+F117))</f>
        <v>7488</v>
      </c>
      <c r="I117" s="7" t="n">
        <f aca="false">IF(MOD(+G117,INT(+G117))&gt;=0.5,INT(+G117)+1,INT(+G117))</f>
        <v>6463</v>
      </c>
    </row>
    <row r="118" customFormat="false" ht="14.25" hidden="false" customHeight="false" outlineLevel="0" collapsed="false">
      <c r="A118" s="6" t="n">
        <v>8</v>
      </c>
      <c r="B118" s="13" t="s">
        <v>92</v>
      </c>
      <c r="C118" s="6" t="s">
        <v>85</v>
      </c>
      <c r="D118" s="7" t="n">
        <v>8378</v>
      </c>
      <c r="E118" s="7" t="n">
        <v>7243</v>
      </c>
      <c r="F118" s="13" t="n">
        <f aca="false">(D118*1.1)</f>
        <v>9215.8</v>
      </c>
      <c r="G118" s="13" t="n">
        <f aca="false">(E118*1.1)</f>
        <v>7967.3</v>
      </c>
      <c r="H118" s="7" t="n">
        <f aca="false">IF(MOD(+F118,INT(+F118))&gt;=0.5,INT(+F118)+1,INT(+F118))</f>
        <v>9216</v>
      </c>
      <c r="I118" s="7" t="n">
        <f aca="false">IF(MOD(+G118,INT(+G118))&gt;=0.5,INT(+G118)+1,INT(+G118))</f>
        <v>7967</v>
      </c>
    </row>
    <row r="119" customFormat="false" ht="14.25" hidden="false" customHeight="false" outlineLevel="0" collapsed="false">
      <c r="A119" s="6" t="n">
        <v>9</v>
      </c>
      <c r="B119" s="13" t="s">
        <v>93</v>
      </c>
      <c r="C119" s="6" t="s">
        <v>85</v>
      </c>
      <c r="D119" s="7" t="n">
        <v>10663</v>
      </c>
      <c r="E119" s="7" t="n">
        <v>9265</v>
      </c>
      <c r="F119" s="13" t="n">
        <f aca="false">(D119*1.1)</f>
        <v>11729.3</v>
      </c>
      <c r="G119" s="13" t="n">
        <f aca="false">(E119*1.1)</f>
        <v>10191.5</v>
      </c>
      <c r="H119" s="7" t="n">
        <f aca="false">IF(MOD(+F119,INT(+F119))&gt;=0.5,INT(+F119)+1,INT(+F119))</f>
        <v>11729</v>
      </c>
      <c r="I119" s="7" t="n">
        <f aca="false">IF(MOD(+G119,INT(+G119))&gt;=0.5,INT(+G119)+1,INT(+G119))</f>
        <v>10192</v>
      </c>
    </row>
    <row r="120" customFormat="false" ht="14.25" hidden="false" customHeight="false" outlineLevel="0" collapsed="false">
      <c r="A120" s="6" t="n">
        <v>10</v>
      </c>
      <c r="B120" s="13" t="s">
        <v>94</v>
      </c>
      <c r="C120" s="6" t="s">
        <v>85</v>
      </c>
      <c r="D120" s="7" t="n">
        <v>12754</v>
      </c>
      <c r="E120" s="7" t="n">
        <v>11058</v>
      </c>
      <c r="F120" s="13" t="n">
        <f aca="false">(D120*1.1)</f>
        <v>14029.4</v>
      </c>
      <c r="G120" s="13" t="n">
        <f aca="false">(E120*1.1)</f>
        <v>12163.8</v>
      </c>
      <c r="H120" s="7" t="n">
        <f aca="false">IF(MOD(+F120,INT(+F120))&gt;=0.5,INT(+F120)+1,INT(+F120))</f>
        <v>14029</v>
      </c>
      <c r="I120" s="7" t="n">
        <f aca="false">IF(MOD(+G120,INT(+G120))&gt;=0.5,INT(+G120)+1,INT(+G120))</f>
        <v>12164</v>
      </c>
    </row>
    <row r="121" customFormat="false" ht="14.25" hidden="false" customHeight="false" outlineLevel="0" collapsed="false">
      <c r="A121" s="6" t="n">
        <v>11</v>
      </c>
      <c r="B121" s="13" t="s">
        <v>95</v>
      </c>
      <c r="C121" s="6" t="s">
        <v>85</v>
      </c>
      <c r="D121" s="7" t="n">
        <v>14486</v>
      </c>
      <c r="E121" s="7" t="n">
        <v>12547</v>
      </c>
      <c r="F121" s="13" t="n">
        <f aca="false">(D121*1.1)</f>
        <v>15934.6</v>
      </c>
      <c r="G121" s="13" t="n">
        <f aca="false">(E121*1.1)</f>
        <v>13801.7</v>
      </c>
      <c r="H121" s="7" t="n">
        <f aca="false">IF(MOD(+F121,INT(+F121))&gt;=0.5,INT(+F121)+1,INT(+F121))</f>
        <v>15935</v>
      </c>
      <c r="I121" s="7" t="n">
        <f aca="false">IF(MOD(+G121,INT(+G121))&gt;=0.5,INT(+G121)+1,INT(+G121))</f>
        <v>13802</v>
      </c>
    </row>
    <row r="122" customFormat="false" ht="14.25" hidden="false" customHeight="false" outlineLevel="0" collapsed="false">
      <c r="A122" s="6" t="n">
        <v>12</v>
      </c>
      <c r="B122" s="13" t="s">
        <v>96</v>
      </c>
      <c r="C122" s="6" t="s">
        <v>85</v>
      </c>
      <c r="D122" s="7" t="n">
        <v>15567</v>
      </c>
      <c r="E122" s="7" t="n">
        <v>13549</v>
      </c>
      <c r="F122" s="13" t="n">
        <f aca="false">(D122*1.1)</f>
        <v>17123.7</v>
      </c>
      <c r="G122" s="13" t="n">
        <f aca="false">(E122*1.1)</f>
        <v>14903.9</v>
      </c>
      <c r="H122" s="7" t="n">
        <f aca="false">IF(MOD(+F122,INT(+F122))&gt;=0.5,INT(+F122)+1,INT(+F122))</f>
        <v>17124</v>
      </c>
      <c r="I122" s="7" t="n">
        <f aca="false">IF(MOD(+G122,INT(+G122))&gt;=0.5,INT(+G122)+1,INT(+G122))</f>
        <v>14904</v>
      </c>
    </row>
    <row r="123" customFormat="false" ht="14.25" hidden="false" customHeight="false" outlineLevel="0" collapsed="false">
      <c r="A123" s="6" t="n">
        <v>13</v>
      </c>
      <c r="B123" s="13" t="s">
        <v>97</v>
      </c>
      <c r="C123" s="6" t="s">
        <v>85</v>
      </c>
      <c r="D123" s="7" t="n">
        <v>18229</v>
      </c>
      <c r="E123" s="7" t="n">
        <v>15843</v>
      </c>
      <c r="F123" s="13" t="n">
        <f aca="false">(D123*1.1)</f>
        <v>20051.9</v>
      </c>
      <c r="G123" s="13" t="n">
        <f aca="false">(E123*1.1)</f>
        <v>17427.3</v>
      </c>
      <c r="H123" s="7" t="n">
        <f aca="false">IF(MOD(+F123,INT(+F123))&gt;=0.5,INT(+F123)+1,INT(+F123))</f>
        <v>20052</v>
      </c>
      <c r="I123" s="7" t="n">
        <f aca="false">IF(MOD(+G123,INT(+G123))&gt;=0.5,INT(+G123)+1,INT(+G123))</f>
        <v>17427</v>
      </c>
    </row>
    <row r="124" customFormat="false" ht="14.25" hidden="false" customHeight="false" outlineLevel="0" collapsed="false">
      <c r="A124" s="6" t="n">
        <v>14</v>
      </c>
      <c r="B124" s="13" t="s">
        <v>98</v>
      </c>
      <c r="C124" s="6" t="s">
        <v>85</v>
      </c>
      <c r="D124" s="7" t="n">
        <v>18725</v>
      </c>
      <c r="E124" s="7" t="n">
        <v>16270</v>
      </c>
      <c r="F124" s="13" t="n">
        <f aca="false">(D124*1.1)</f>
        <v>20597.5</v>
      </c>
      <c r="G124" s="13" t="n">
        <f aca="false">(E124*1.1)</f>
        <v>17897</v>
      </c>
      <c r="H124" s="7" t="n">
        <f aca="false">IF(MOD(+F124,INT(+F124))&gt;=0.5,INT(+F124)+1,INT(+F124))</f>
        <v>20598</v>
      </c>
      <c r="I124" s="7" t="n">
        <f aca="false">IF(MOD(+G124,INT(+G124))&gt;=0.5,INT(+G124)+1,INT(+G124))</f>
        <v>17897</v>
      </c>
    </row>
    <row r="126" customFormat="false" ht="64.5" hidden="false" customHeight="true" outlineLevel="0" collapsed="false">
      <c r="A126" s="14" t="s">
        <v>106</v>
      </c>
      <c r="B126" s="14"/>
      <c r="C126" s="14"/>
      <c r="D126" s="14"/>
      <c r="E126" s="14"/>
      <c r="F126" s="14"/>
      <c r="G126" s="14"/>
      <c r="H126" s="14"/>
      <c r="I126" s="14"/>
    </row>
  </sheetData>
  <mergeCells count="7">
    <mergeCell ref="A1:I1"/>
    <mergeCell ref="A3:A4"/>
    <mergeCell ref="B3:B4"/>
    <mergeCell ref="C3:C4"/>
    <mergeCell ref="D3:E3"/>
    <mergeCell ref="H3:I3"/>
    <mergeCell ref="A126:I1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19.41"/>
  </cols>
  <sheetData>
    <row r="1" customFormat="false" ht="29.25" hidden="false" customHeight="true" outlineLevel="0" collapsed="false">
      <c r="A1" s="41" t="s">
        <v>107</v>
      </c>
      <c r="B1" s="41"/>
      <c r="C1" s="41"/>
      <c r="D1" s="41"/>
      <c r="E1" s="4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4" t="s">
        <v>1</v>
      </c>
      <c r="B3" s="4" t="s">
        <v>27</v>
      </c>
      <c r="C3" s="4" t="s">
        <v>3</v>
      </c>
      <c r="D3" s="10" t="s">
        <v>108</v>
      </c>
      <c r="E3" s="10"/>
    </row>
    <row r="4" customFormat="false" ht="42.75" hidden="false" customHeight="false" outlineLevel="0" collapsed="false">
      <c r="A4" s="4"/>
      <c r="B4" s="4"/>
      <c r="C4" s="4"/>
      <c r="D4" s="11" t="s">
        <v>109</v>
      </c>
      <c r="E4" s="11" t="s">
        <v>110</v>
      </c>
    </row>
    <row r="5" customFormat="false" ht="14.25" hidden="false" customHeight="false" outlineLevel="0" collapsed="false">
      <c r="A5" s="12" t="s">
        <v>31</v>
      </c>
      <c r="B5" s="12"/>
      <c r="C5" s="6"/>
      <c r="D5" s="7"/>
      <c r="E5" s="7"/>
    </row>
    <row r="6" customFormat="false" ht="14.25" hidden="false" customHeight="false" outlineLevel="0" collapsed="false">
      <c r="A6" s="6" t="n">
        <v>1</v>
      </c>
      <c r="B6" s="6" t="s">
        <v>5</v>
      </c>
      <c r="C6" s="6" t="s">
        <v>44</v>
      </c>
      <c r="D6" s="7" t="n">
        <v>41</v>
      </c>
      <c r="E6" s="7" t="n">
        <v>35</v>
      </c>
      <c r="I6" s="38"/>
      <c r="J6" s="38"/>
    </row>
    <row r="7" customFormat="false" ht="14.25" hidden="false" customHeight="false" outlineLevel="0" collapsed="false">
      <c r="A7" s="6" t="n">
        <v>2</v>
      </c>
      <c r="B7" s="6" t="s">
        <v>7</v>
      </c>
      <c r="C7" s="6" t="s">
        <v>44</v>
      </c>
      <c r="D7" s="7" t="n">
        <v>62</v>
      </c>
      <c r="E7" s="7" t="n">
        <v>55</v>
      </c>
      <c r="I7" s="38"/>
      <c r="J7" s="38"/>
    </row>
    <row r="8" customFormat="false" ht="14.25" hidden="false" customHeight="false" outlineLevel="0" collapsed="false">
      <c r="A8" s="6" t="n">
        <v>3</v>
      </c>
      <c r="B8" s="6" t="s">
        <v>8</v>
      </c>
      <c r="C8" s="6" t="s">
        <v>44</v>
      </c>
      <c r="D8" s="7" t="n">
        <v>90</v>
      </c>
      <c r="E8" s="7" t="n">
        <v>78</v>
      </c>
      <c r="I8" s="38"/>
      <c r="J8" s="38"/>
    </row>
    <row r="9" customFormat="false" ht="14.25" hidden="false" customHeight="false" outlineLevel="0" collapsed="false">
      <c r="A9" s="6" t="n">
        <v>4</v>
      </c>
      <c r="B9" s="6" t="s">
        <v>9</v>
      </c>
      <c r="C9" s="6" t="s">
        <v>44</v>
      </c>
      <c r="D9" s="7" t="n">
        <v>126</v>
      </c>
      <c r="E9" s="7" t="n">
        <v>109</v>
      </c>
      <c r="I9" s="38"/>
      <c r="J9" s="38"/>
    </row>
    <row r="10" customFormat="false" ht="14.25" hidden="false" customHeight="false" outlineLevel="0" collapsed="false">
      <c r="A10" s="6" t="n">
        <v>5</v>
      </c>
      <c r="B10" s="6" t="s">
        <v>10</v>
      </c>
      <c r="C10" s="6" t="s">
        <v>44</v>
      </c>
      <c r="D10" s="7" t="n">
        <v>185</v>
      </c>
      <c r="E10" s="7" t="n">
        <v>161</v>
      </c>
      <c r="I10" s="38"/>
      <c r="J10" s="38"/>
    </row>
    <row r="11" customFormat="false" ht="14.25" hidden="false" customHeight="false" outlineLevel="0" collapsed="false">
      <c r="A11" s="6" t="n">
        <v>6</v>
      </c>
      <c r="B11" s="6" t="s">
        <v>11</v>
      </c>
      <c r="C11" s="6" t="s">
        <v>44</v>
      </c>
      <c r="D11" s="7" t="n">
        <v>239</v>
      </c>
      <c r="E11" s="7" t="n">
        <v>208</v>
      </c>
      <c r="I11" s="38"/>
      <c r="J11" s="38"/>
    </row>
    <row r="12" customFormat="false" ht="14.25" hidden="false" customHeight="false" outlineLevel="0" collapsed="false">
      <c r="A12" s="6" t="n">
        <v>7</v>
      </c>
      <c r="B12" s="6" t="s">
        <v>12</v>
      </c>
      <c r="C12" s="6" t="s">
        <v>44</v>
      </c>
      <c r="D12" s="7" t="n">
        <v>301</v>
      </c>
      <c r="E12" s="7" t="n">
        <v>261</v>
      </c>
      <c r="I12" s="38"/>
      <c r="J12" s="38"/>
    </row>
    <row r="13" customFormat="false" ht="14.25" hidden="false" customHeight="false" outlineLevel="0" collapsed="false">
      <c r="A13" s="6" t="n">
        <v>8</v>
      </c>
      <c r="B13" s="6" t="s">
        <v>13</v>
      </c>
      <c r="C13" s="6" t="s">
        <v>44</v>
      </c>
      <c r="D13" s="7" t="n">
        <v>392</v>
      </c>
      <c r="E13" s="7" t="n">
        <v>340</v>
      </c>
      <c r="I13" s="38"/>
      <c r="J13" s="38"/>
    </row>
    <row r="14" customFormat="false" ht="14.25" hidden="false" customHeight="false" outlineLevel="0" collapsed="false">
      <c r="A14" s="6" t="n">
        <v>9</v>
      </c>
      <c r="B14" s="6" t="s">
        <v>14</v>
      </c>
      <c r="C14" s="6" t="s">
        <v>44</v>
      </c>
      <c r="D14" s="7" t="n">
        <v>495</v>
      </c>
      <c r="E14" s="7" t="n">
        <v>429</v>
      </c>
      <c r="I14" s="38"/>
      <c r="J14" s="38"/>
    </row>
    <row r="15" customFormat="false" ht="14.25" hidden="false" customHeight="false" outlineLevel="0" collapsed="false">
      <c r="A15" s="6" t="n">
        <v>10</v>
      </c>
      <c r="B15" s="6" t="s">
        <v>15</v>
      </c>
      <c r="C15" s="6" t="s">
        <v>44</v>
      </c>
      <c r="D15" s="7" t="n">
        <v>610</v>
      </c>
      <c r="E15" s="7" t="n">
        <v>529</v>
      </c>
      <c r="I15" s="38"/>
      <c r="J15" s="38"/>
    </row>
    <row r="16" customFormat="false" ht="14.25" hidden="false" customHeight="false" outlineLevel="0" collapsed="false">
      <c r="A16" s="6" t="n">
        <v>11</v>
      </c>
      <c r="B16" s="6" t="s">
        <v>16</v>
      </c>
      <c r="C16" s="6" t="s">
        <v>44</v>
      </c>
      <c r="D16" s="7" t="n">
        <v>760</v>
      </c>
      <c r="E16" s="7" t="n">
        <v>672</v>
      </c>
      <c r="I16" s="38"/>
      <c r="J16" s="38"/>
    </row>
    <row r="17" customFormat="false" ht="14.25" hidden="false" customHeight="false" outlineLevel="0" collapsed="false">
      <c r="A17" s="6" t="n">
        <v>12</v>
      </c>
      <c r="B17" s="6" t="s">
        <v>17</v>
      </c>
      <c r="C17" s="6" t="s">
        <v>44</v>
      </c>
      <c r="D17" s="7" t="n">
        <v>950</v>
      </c>
      <c r="E17" s="7" t="n">
        <v>824</v>
      </c>
      <c r="I17" s="38"/>
      <c r="J17" s="38"/>
    </row>
    <row r="18" customFormat="false" ht="14.25" hidden="false" customHeight="false" outlineLevel="0" collapsed="false">
      <c r="A18" s="6" t="n">
        <v>13</v>
      </c>
      <c r="B18" s="6" t="s">
        <v>18</v>
      </c>
      <c r="C18" s="6" t="s">
        <v>44</v>
      </c>
      <c r="D18" s="7" t="n">
        <v>1193</v>
      </c>
      <c r="E18" s="7" t="n">
        <v>1034</v>
      </c>
      <c r="I18" s="38"/>
      <c r="J18" s="38"/>
    </row>
    <row r="19" customFormat="false" ht="14.25" hidden="false" customHeight="false" outlineLevel="0" collapsed="false">
      <c r="A19" s="6" t="n">
        <v>14</v>
      </c>
      <c r="B19" s="6" t="s">
        <v>19</v>
      </c>
      <c r="C19" s="6" t="s">
        <v>44</v>
      </c>
      <c r="D19" s="7" t="n">
        <v>1510</v>
      </c>
      <c r="E19" s="7" t="n">
        <v>1310</v>
      </c>
      <c r="I19" s="38"/>
      <c r="J19" s="38"/>
    </row>
    <row r="20" customFormat="false" ht="14.25" hidden="false" customHeight="false" outlineLevel="0" collapsed="false">
      <c r="A20" s="6" t="n">
        <v>15</v>
      </c>
      <c r="B20" s="6" t="s">
        <v>20</v>
      </c>
      <c r="C20" s="6" t="s">
        <v>44</v>
      </c>
      <c r="D20" s="7" t="n">
        <v>1913</v>
      </c>
      <c r="E20" s="7" t="n">
        <v>1660</v>
      </c>
      <c r="I20" s="38"/>
      <c r="J20" s="38"/>
    </row>
    <row r="21" customFormat="false" ht="14.25" hidden="false" customHeight="false" outlineLevel="0" collapsed="false">
      <c r="A21" s="6" t="n">
        <v>16</v>
      </c>
      <c r="B21" s="6" t="s">
        <v>21</v>
      </c>
      <c r="C21" s="6" t="s">
        <v>44</v>
      </c>
      <c r="D21" s="7" t="n">
        <v>2474</v>
      </c>
      <c r="E21" s="7" t="n">
        <v>2146</v>
      </c>
      <c r="I21" s="38"/>
      <c r="J21" s="38"/>
    </row>
    <row r="22" customFormat="false" ht="14.25" hidden="false" customHeight="false" outlineLevel="0" collapsed="false">
      <c r="A22" s="6" t="n">
        <v>17</v>
      </c>
      <c r="B22" s="6" t="s">
        <v>22</v>
      </c>
      <c r="C22" s="6" t="s">
        <v>44</v>
      </c>
      <c r="D22" s="8" t="n">
        <v>3130</v>
      </c>
      <c r="E22" s="7" t="n">
        <v>2715</v>
      </c>
      <c r="I22" s="38"/>
      <c r="J22" s="38"/>
    </row>
    <row r="23" customFormat="false" ht="14.25" hidden="false" customHeight="false" outlineLevel="0" collapsed="false">
      <c r="A23" s="6" t="n">
        <v>18</v>
      </c>
      <c r="B23" s="6" t="s">
        <v>23</v>
      </c>
      <c r="C23" s="6" t="s">
        <v>44</v>
      </c>
      <c r="D23" s="7" t="n">
        <v>3870</v>
      </c>
      <c r="E23" s="7" t="n">
        <v>3357</v>
      </c>
      <c r="I23" s="38"/>
      <c r="J23" s="38"/>
    </row>
    <row r="24" customFormat="false" ht="14.25" hidden="false" customHeight="false" outlineLevel="0" collapsed="false">
      <c r="A24" s="6" t="n">
        <v>19</v>
      </c>
      <c r="B24" s="6" t="s">
        <v>24</v>
      </c>
      <c r="C24" s="6" t="s">
        <v>44</v>
      </c>
      <c r="D24" s="7" t="n">
        <v>5035</v>
      </c>
      <c r="E24" s="7" t="n">
        <v>4363</v>
      </c>
      <c r="I24" s="38"/>
      <c r="J24" s="38"/>
    </row>
    <row r="25" customFormat="false" ht="14.25" hidden="false" customHeight="false" outlineLevel="0" collapsed="false">
      <c r="A25" s="6" t="n">
        <v>20</v>
      </c>
      <c r="B25" s="6" t="s">
        <v>25</v>
      </c>
      <c r="C25" s="6" t="s">
        <v>44</v>
      </c>
      <c r="D25" s="7" t="n">
        <v>6375</v>
      </c>
      <c r="E25" s="7" t="n">
        <v>5524</v>
      </c>
      <c r="I25" s="38"/>
      <c r="J25" s="38"/>
    </row>
    <row r="26" customFormat="false" ht="14.25" hidden="false" customHeight="false" outlineLevel="0" collapsed="false">
      <c r="A26" s="12" t="s">
        <v>33</v>
      </c>
      <c r="B26" s="12"/>
      <c r="C26" s="13"/>
      <c r="D26" s="7"/>
      <c r="E26" s="7"/>
      <c r="I26" s="38"/>
      <c r="J26" s="38"/>
    </row>
    <row r="27" customFormat="false" ht="14.25" hidden="false" customHeight="false" outlineLevel="0" collapsed="false">
      <c r="A27" s="6" t="n">
        <v>1</v>
      </c>
      <c r="B27" s="6" t="s">
        <v>5</v>
      </c>
      <c r="C27" s="6" t="s">
        <v>44</v>
      </c>
      <c r="D27" s="7" t="n">
        <v>50</v>
      </c>
      <c r="E27" s="7" t="n">
        <v>44</v>
      </c>
      <c r="I27" s="38"/>
      <c r="J27" s="38"/>
    </row>
    <row r="28" customFormat="false" ht="14.25" hidden="false" customHeight="false" outlineLevel="0" collapsed="false">
      <c r="A28" s="6" t="n">
        <v>2</v>
      </c>
      <c r="B28" s="6" t="s">
        <v>7</v>
      </c>
      <c r="C28" s="6" t="s">
        <v>44</v>
      </c>
      <c r="D28" s="7" t="n">
        <v>80</v>
      </c>
      <c r="E28" s="7" t="n">
        <v>69</v>
      </c>
      <c r="I28" s="38"/>
      <c r="J28" s="38"/>
    </row>
    <row r="29" customFormat="false" ht="14.25" hidden="false" customHeight="false" outlineLevel="0" collapsed="false">
      <c r="A29" s="6" t="n">
        <v>3</v>
      </c>
      <c r="B29" s="6" t="s">
        <v>8</v>
      </c>
      <c r="C29" s="6" t="s">
        <v>44</v>
      </c>
      <c r="D29" s="7" t="n">
        <v>112</v>
      </c>
      <c r="E29" s="7" t="n">
        <v>98</v>
      </c>
      <c r="I29" s="38"/>
      <c r="J29" s="38"/>
    </row>
    <row r="30" customFormat="false" ht="14.25" hidden="false" customHeight="false" outlineLevel="0" collapsed="false">
      <c r="A30" s="6" t="n">
        <v>4</v>
      </c>
      <c r="B30" s="6" t="s">
        <v>9</v>
      </c>
      <c r="C30" s="6" t="s">
        <v>44</v>
      </c>
      <c r="D30" s="7" t="n">
        <v>161</v>
      </c>
      <c r="E30" s="7" t="n">
        <v>140</v>
      </c>
      <c r="I30" s="38"/>
      <c r="J30" s="38"/>
    </row>
    <row r="31" customFormat="false" ht="14.25" hidden="false" customHeight="false" outlineLevel="0" collapsed="false">
      <c r="A31" s="6" t="n">
        <v>5</v>
      </c>
      <c r="B31" s="6" t="s">
        <v>10</v>
      </c>
      <c r="C31" s="6" t="s">
        <v>44</v>
      </c>
      <c r="D31" s="7" t="n">
        <v>239</v>
      </c>
      <c r="E31" s="7" t="n">
        <v>208</v>
      </c>
      <c r="I31" s="38"/>
      <c r="J31" s="38"/>
    </row>
    <row r="32" customFormat="false" ht="14.25" hidden="false" customHeight="false" outlineLevel="0" collapsed="false">
      <c r="A32" s="6" t="n">
        <v>6</v>
      </c>
      <c r="B32" s="6" t="s">
        <v>11</v>
      </c>
      <c r="C32" s="6" t="s">
        <v>44</v>
      </c>
      <c r="D32" s="7" t="n">
        <v>309</v>
      </c>
      <c r="E32" s="7" t="n">
        <v>268</v>
      </c>
      <c r="I32" s="38"/>
      <c r="J32" s="38"/>
    </row>
    <row r="33" customFormat="false" ht="14.25" hidden="false" customHeight="false" outlineLevel="0" collapsed="false">
      <c r="A33" s="6" t="n">
        <v>7</v>
      </c>
      <c r="B33" s="6" t="s">
        <v>12</v>
      </c>
      <c r="C33" s="6" t="s">
        <v>44</v>
      </c>
      <c r="D33" s="7" t="n">
        <v>387</v>
      </c>
      <c r="E33" s="7" t="n">
        <v>336</v>
      </c>
      <c r="I33" s="38"/>
      <c r="J33" s="38"/>
    </row>
    <row r="34" customFormat="false" ht="14.25" hidden="false" customHeight="false" outlineLevel="0" collapsed="false">
      <c r="A34" s="6" t="n">
        <v>8</v>
      </c>
      <c r="B34" s="6" t="s">
        <v>13</v>
      </c>
      <c r="C34" s="6" t="s">
        <v>44</v>
      </c>
      <c r="D34" s="7" t="n">
        <v>505</v>
      </c>
      <c r="E34" s="7" t="n">
        <v>438</v>
      </c>
      <c r="I34" s="38"/>
      <c r="J34" s="38"/>
    </row>
    <row r="35" customFormat="false" ht="14.25" hidden="false" customHeight="false" outlineLevel="0" collapsed="false">
      <c r="A35" s="6" t="n">
        <v>9</v>
      </c>
      <c r="B35" s="6" t="s">
        <v>14</v>
      </c>
      <c r="C35" s="6" t="s">
        <v>44</v>
      </c>
      <c r="D35" s="7" t="n">
        <v>637</v>
      </c>
      <c r="E35" s="7" t="n">
        <v>553</v>
      </c>
      <c r="I35" s="38"/>
      <c r="J35" s="38"/>
    </row>
    <row r="36" customFormat="false" ht="14.25" hidden="false" customHeight="false" outlineLevel="0" collapsed="false">
      <c r="A36" s="6" t="n">
        <v>10</v>
      </c>
      <c r="B36" s="6" t="s">
        <v>15</v>
      </c>
      <c r="C36" s="6" t="s">
        <v>44</v>
      </c>
      <c r="D36" s="7" t="n">
        <v>785</v>
      </c>
      <c r="E36" s="7" t="n">
        <v>681</v>
      </c>
      <c r="I36" s="38"/>
      <c r="J36" s="38"/>
    </row>
    <row r="37" customFormat="false" ht="14.25" hidden="false" customHeight="false" outlineLevel="0" collapsed="false">
      <c r="A37" s="6" t="n">
        <v>11</v>
      </c>
      <c r="B37" s="6" t="s">
        <v>16</v>
      </c>
      <c r="C37" s="6" t="s">
        <v>44</v>
      </c>
      <c r="D37" s="7" t="n">
        <v>995</v>
      </c>
      <c r="E37" s="7" t="n">
        <v>863</v>
      </c>
      <c r="I37" s="38"/>
      <c r="J37" s="38"/>
    </row>
    <row r="38" customFormat="false" ht="14.25" hidden="false" customHeight="false" outlineLevel="0" collapsed="false">
      <c r="A38" s="6" t="n">
        <v>12</v>
      </c>
      <c r="B38" s="6" t="s">
        <v>17</v>
      </c>
      <c r="C38" s="6" t="s">
        <v>44</v>
      </c>
      <c r="D38" s="7" t="n">
        <v>1225</v>
      </c>
      <c r="E38" s="7" t="n">
        <v>1063</v>
      </c>
      <c r="I38" s="38"/>
      <c r="J38" s="38"/>
    </row>
    <row r="39" customFormat="false" ht="14.25" hidden="false" customHeight="false" outlineLevel="0" collapsed="false">
      <c r="A39" s="6" t="n">
        <v>13</v>
      </c>
      <c r="B39" s="6" t="s">
        <v>18</v>
      </c>
      <c r="C39" s="6" t="s">
        <v>44</v>
      </c>
      <c r="D39" s="7" t="n">
        <v>1537</v>
      </c>
      <c r="E39" s="7" t="n">
        <v>1334</v>
      </c>
      <c r="I39" s="38"/>
      <c r="J39" s="38"/>
    </row>
    <row r="40" customFormat="false" ht="14.25" hidden="false" customHeight="false" outlineLevel="0" collapsed="false">
      <c r="A40" s="6" t="n">
        <v>14</v>
      </c>
      <c r="B40" s="6" t="s">
        <v>19</v>
      </c>
      <c r="C40" s="6" t="s">
        <v>44</v>
      </c>
      <c r="D40" s="7" t="n">
        <v>1945</v>
      </c>
      <c r="E40" s="7" t="n">
        <v>1687</v>
      </c>
      <c r="I40" s="38"/>
      <c r="J40" s="38"/>
    </row>
    <row r="41" customFormat="false" ht="14.25" hidden="false" customHeight="false" outlineLevel="0" collapsed="false">
      <c r="A41" s="6" t="n">
        <v>15</v>
      </c>
      <c r="B41" s="6" t="s">
        <v>20</v>
      </c>
      <c r="C41" s="6" t="s">
        <v>44</v>
      </c>
      <c r="D41" s="7" t="n">
        <v>2461</v>
      </c>
      <c r="E41" s="7" t="n">
        <v>2135</v>
      </c>
      <c r="I41" s="38"/>
      <c r="J41" s="38"/>
    </row>
    <row r="42" customFormat="false" ht="14.25" hidden="false" customHeight="false" outlineLevel="0" collapsed="false">
      <c r="A42" s="6" t="n">
        <v>16</v>
      </c>
      <c r="B42" s="6" t="s">
        <v>21</v>
      </c>
      <c r="C42" s="6" t="s">
        <v>44</v>
      </c>
      <c r="D42" s="7" t="n">
        <v>3189</v>
      </c>
      <c r="E42" s="7" t="n">
        <v>2767</v>
      </c>
      <c r="I42" s="38"/>
      <c r="J42" s="38"/>
    </row>
    <row r="43" customFormat="false" ht="14.25" hidden="false" customHeight="false" outlineLevel="0" collapsed="false">
      <c r="A43" s="6" t="n">
        <v>17</v>
      </c>
      <c r="B43" s="6" t="s">
        <v>22</v>
      </c>
      <c r="C43" s="6" t="s">
        <v>44</v>
      </c>
      <c r="D43" s="7" t="n">
        <v>4005</v>
      </c>
      <c r="E43" s="7" t="n">
        <v>3474</v>
      </c>
      <c r="I43" s="38"/>
      <c r="J43" s="38"/>
    </row>
    <row r="44" customFormat="false" ht="14.25" hidden="false" customHeight="false" outlineLevel="0" collapsed="false">
      <c r="A44" s="6" t="n">
        <v>18</v>
      </c>
      <c r="B44" s="6" t="s">
        <v>23</v>
      </c>
      <c r="C44" s="6" t="s">
        <v>44</v>
      </c>
      <c r="D44" s="7" t="n">
        <v>4952</v>
      </c>
      <c r="E44" s="7" t="n">
        <v>4296</v>
      </c>
      <c r="I44" s="38"/>
      <c r="J44" s="38"/>
    </row>
    <row r="45" customFormat="false" ht="14.25" hidden="false" customHeight="false" outlineLevel="0" collapsed="false">
      <c r="A45" s="6" t="n">
        <v>19</v>
      </c>
      <c r="B45" s="6" t="s">
        <v>24</v>
      </c>
      <c r="C45" s="6" t="s">
        <v>44</v>
      </c>
      <c r="D45" s="7" t="n">
        <v>6501</v>
      </c>
      <c r="E45" s="7" t="n">
        <v>5632</v>
      </c>
      <c r="I45" s="38"/>
      <c r="J45" s="38"/>
    </row>
    <row r="46" customFormat="false" ht="14.25" hidden="false" customHeight="false" outlineLevel="0" collapsed="false">
      <c r="A46" s="6" t="n">
        <v>20</v>
      </c>
      <c r="B46" s="6" t="s">
        <v>25</v>
      </c>
      <c r="C46" s="6" t="s">
        <v>44</v>
      </c>
      <c r="D46" s="7" t="n">
        <v>8196</v>
      </c>
      <c r="E46" s="7" t="n">
        <v>7103</v>
      </c>
      <c r="I46" s="38"/>
      <c r="J46" s="38"/>
    </row>
    <row r="47" customFormat="false" ht="14.25" hidden="false" customHeight="false" outlineLevel="0" collapsed="false">
      <c r="A47" s="12" t="s">
        <v>34</v>
      </c>
      <c r="B47" s="12"/>
      <c r="C47" s="13"/>
      <c r="D47" s="7"/>
      <c r="E47" s="7"/>
      <c r="I47" s="38"/>
      <c r="J47" s="38"/>
    </row>
    <row r="48" customFormat="false" ht="14.25" hidden="false" customHeight="false" outlineLevel="0" collapsed="false">
      <c r="A48" s="6" t="n">
        <v>1</v>
      </c>
      <c r="B48" s="6" t="s">
        <v>5</v>
      </c>
      <c r="C48" s="6" t="s">
        <v>44</v>
      </c>
      <c r="D48" s="7" t="n">
        <v>61</v>
      </c>
      <c r="E48" s="7" t="n">
        <v>54</v>
      </c>
      <c r="I48" s="38"/>
      <c r="J48" s="38"/>
    </row>
    <row r="49" customFormat="false" ht="14.25" hidden="false" customHeight="false" outlineLevel="0" collapsed="false">
      <c r="A49" s="6" t="n">
        <v>2</v>
      </c>
      <c r="B49" s="6" t="s">
        <v>7</v>
      </c>
      <c r="C49" s="6" t="s">
        <v>44</v>
      </c>
      <c r="D49" s="7" t="n">
        <v>97</v>
      </c>
      <c r="E49" s="7" t="n">
        <v>84</v>
      </c>
      <c r="I49" s="38"/>
      <c r="J49" s="38"/>
    </row>
    <row r="50" customFormat="false" ht="14.25" hidden="false" customHeight="false" outlineLevel="0" collapsed="false">
      <c r="A50" s="6" t="n">
        <v>3</v>
      </c>
      <c r="B50" s="6" t="s">
        <v>8</v>
      </c>
      <c r="C50" s="6" t="s">
        <v>44</v>
      </c>
      <c r="D50" s="7" t="n">
        <v>137</v>
      </c>
      <c r="E50" s="7" t="n">
        <v>119</v>
      </c>
      <c r="I50" s="38"/>
      <c r="J50" s="38"/>
    </row>
    <row r="51" customFormat="false" ht="14.25" hidden="false" customHeight="false" outlineLevel="0" collapsed="false">
      <c r="A51" s="6" t="n">
        <v>4</v>
      </c>
      <c r="B51" s="6" t="s">
        <v>9</v>
      </c>
      <c r="C51" s="6" t="s">
        <v>44</v>
      </c>
      <c r="D51" s="7" t="n">
        <v>196</v>
      </c>
      <c r="E51" s="7" t="n">
        <v>170</v>
      </c>
      <c r="I51" s="38"/>
      <c r="J51" s="38"/>
    </row>
    <row r="52" customFormat="false" ht="14.25" hidden="false" customHeight="false" outlineLevel="0" collapsed="false">
      <c r="A52" s="6" t="n">
        <v>5</v>
      </c>
      <c r="B52" s="6" t="s">
        <v>10</v>
      </c>
      <c r="C52" s="6" t="s">
        <v>44</v>
      </c>
      <c r="D52" s="7" t="n">
        <v>289</v>
      </c>
      <c r="E52" s="7" t="n">
        <v>251</v>
      </c>
      <c r="I52" s="38"/>
      <c r="J52" s="38"/>
    </row>
    <row r="53" customFormat="false" ht="14.25" hidden="false" customHeight="false" outlineLevel="0" collapsed="false">
      <c r="A53" s="6" t="n">
        <v>6</v>
      </c>
      <c r="B53" s="6" t="s">
        <v>11</v>
      </c>
      <c r="C53" s="6" t="s">
        <v>44</v>
      </c>
      <c r="D53" s="7" t="n">
        <v>374</v>
      </c>
      <c r="E53" s="7" t="n">
        <v>324</v>
      </c>
      <c r="I53" s="38"/>
      <c r="J53" s="38"/>
    </row>
    <row r="54" customFormat="false" ht="14.25" hidden="false" customHeight="false" outlineLevel="0" collapsed="false">
      <c r="A54" s="6" t="n">
        <v>7</v>
      </c>
      <c r="B54" s="6" t="s">
        <v>12</v>
      </c>
      <c r="C54" s="6" t="s">
        <v>44</v>
      </c>
      <c r="D54" s="7" t="n">
        <v>466</v>
      </c>
      <c r="E54" s="7" t="n">
        <v>404</v>
      </c>
      <c r="I54" s="38"/>
      <c r="J54" s="38"/>
    </row>
    <row r="55" customFormat="false" ht="14.25" hidden="false" customHeight="false" outlineLevel="0" collapsed="false">
      <c r="A55" s="6" t="n">
        <v>8</v>
      </c>
      <c r="B55" s="6" t="s">
        <v>13</v>
      </c>
      <c r="C55" s="6" t="s">
        <v>44</v>
      </c>
      <c r="D55" s="7" t="n">
        <v>609</v>
      </c>
      <c r="E55" s="7" t="n">
        <v>528</v>
      </c>
      <c r="I55" s="38"/>
      <c r="J55" s="38"/>
    </row>
    <row r="56" customFormat="false" ht="14.25" hidden="false" customHeight="false" outlineLevel="0" collapsed="false">
      <c r="A56" s="6" t="n">
        <v>9</v>
      </c>
      <c r="B56" s="6" t="s">
        <v>14</v>
      </c>
      <c r="C56" s="6" t="s">
        <v>44</v>
      </c>
      <c r="D56" s="7" t="n">
        <v>773</v>
      </c>
      <c r="E56" s="7" t="n">
        <v>671</v>
      </c>
      <c r="I56" s="38"/>
      <c r="J56" s="38"/>
    </row>
    <row r="57" customFormat="false" ht="14.25" hidden="false" customHeight="false" outlineLevel="0" collapsed="false">
      <c r="A57" s="6" t="n">
        <v>10</v>
      </c>
      <c r="B57" s="6" t="s">
        <v>15</v>
      </c>
      <c r="C57" s="6" t="s">
        <v>44</v>
      </c>
      <c r="D57" s="7" t="n">
        <v>885</v>
      </c>
      <c r="E57" s="7" t="n">
        <v>768</v>
      </c>
      <c r="I57" s="38"/>
      <c r="J57" s="38"/>
    </row>
    <row r="58" customFormat="false" ht="14.25" hidden="false" customHeight="false" outlineLevel="0" collapsed="false">
      <c r="A58" s="6" t="n">
        <v>11</v>
      </c>
      <c r="B58" s="6" t="s">
        <v>16</v>
      </c>
      <c r="C58" s="6" t="s">
        <v>44</v>
      </c>
      <c r="D58" s="7" t="n">
        <v>1202</v>
      </c>
      <c r="E58" s="7" t="n">
        <v>1043</v>
      </c>
      <c r="I58" s="38"/>
      <c r="J58" s="38"/>
    </row>
    <row r="59" customFormat="false" ht="14.25" hidden="false" customHeight="false" outlineLevel="0" collapsed="false">
      <c r="A59" s="6" t="n">
        <v>12</v>
      </c>
      <c r="B59" s="6" t="s">
        <v>17</v>
      </c>
      <c r="C59" s="6" t="s">
        <v>44</v>
      </c>
      <c r="D59" s="7" t="n">
        <v>1482</v>
      </c>
      <c r="E59" s="7" t="n">
        <v>1285</v>
      </c>
      <c r="I59" s="38"/>
      <c r="J59" s="38"/>
    </row>
    <row r="60" customFormat="false" ht="14.25" hidden="false" customHeight="false" outlineLevel="0" collapsed="false">
      <c r="A60" s="6" t="n">
        <v>13</v>
      </c>
      <c r="B60" s="6" t="s">
        <v>18</v>
      </c>
      <c r="C60" s="6" t="s">
        <v>44</v>
      </c>
      <c r="D60" s="7" t="n">
        <v>1855</v>
      </c>
      <c r="E60" s="7" t="n">
        <v>1610</v>
      </c>
      <c r="I60" s="38"/>
      <c r="J60" s="38"/>
    </row>
    <row r="61" customFormat="false" ht="14.25" hidden="false" customHeight="false" outlineLevel="0" collapsed="false">
      <c r="A61" s="6" t="n">
        <v>14</v>
      </c>
      <c r="B61" s="6" t="s">
        <v>19</v>
      </c>
      <c r="C61" s="6" t="s">
        <v>44</v>
      </c>
      <c r="D61" s="7" t="n">
        <v>2351</v>
      </c>
      <c r="E61" s="7" t="n">
        <v>2040</v>
      </c>
      <c r="I61" s="38"/>
      <c r="J61" s="38"/>
    </row>
    <row r="62" customFormat="false" ht="14.25" hidden="false" customHeight="false" outlineLevel="0" collapsed="false">
      <c r="A62" s="6" t="n">
        <v>15</v>
      </c>
      <c r="B62" s="6" t="s">
        <v>20</v>
      </c>
      <c r="C62" s="6" t="s">
        <v>44</v>
      </c>
      <c r="D62" s="7" t="n">
        <v>2989</v>
      </c>
      <c r="E62" s="7" t="n">
        <v>2594</v>
      </c>
      <c r="I62" s="38"/>
      <c r="J62" s="38"/>
    </row>
    <row r="63" customFormat="false" ht="14.25" hidden="false" customHeight="false" outlineLevel="0" collapsed="false">
      <c r="A63" s="6" t="n">
        <v>16</v>
      </c>
      <c r="B63" s="6" t="s">
        <v>21</v>
      </c>
      <c r="C63" s="6" t="s">
        <v>44</v>
      </c>
      <c r="D63" s="7" t="n">
        <v>3872</v>
      </c>
      <c r="E63" s="7" t="n">
        <v>3359</v>
      </c>
      <c r="I63" s="38"/>
      <c r="J63" s="38"/>
    </row>
    <row r="64" customFormat="false" ht="14.25" hidden="false" customHeight="false" outlineLevel="0" collapsed="false">
      <c r="A64" s="6" t="n">
        <v>17</v>
      </c>
      <c r="B64" s="6" t="s">
        <v>22</v>
      </c>
      <c r="C64" s="6" t="s">
        <v>44</v>
      </c>
      <c r="D64" s="7" t="n">
        <v>4886</v>
      </c>
      <c r="E64" s="7" t="n">
        <v>4238</v>
      </c>
      <c r="I64" s="38"/>
      <c r="J64" s="38"/>
    </row>
    <row r="65" customFormat="false" ht="14.25" hidden="false" customHeight="false" outlineLevel="0" collapsed="false">
      <c r="A65" s="6" t="n">
        <v>18</v>
      </c>
      <c r="B65" s="6" t="s">
        <v>23</v>
      </c>
      <c r="C65" s="6" t="s">
        <v>44</v>
      </c>
      <c r="D65" s="7" t="n">
        <v>5973</v>
      </c>
      <c r="E65" s="7" t="n">
        <v>5235</v>
      </c>
      <c r="I65" s="38"/>
      <c r="J65" s="38"/>
    </row>
    <row r="66" customFormat="false" ht="14.25" hidden="false" customHeight="false" outlineLevel="0" collapsed="false">
      <c r="A66" s="6" t="n">
        <v>19</v>
      </c>
      <c r="B66" s="6" t="s">
        <v>24</v>
      </c>
      <c r="C66" s="6" t="s">
        <v>44</v>
      </c>
      <c r="D66" s="7" t="n">
        <v>7858</v>
      </c>
      <c r="E66" s="7" t="n">
        <v>6809</v>
      </c>
      <c r="I66" s="38"/>
      <c r="J66" s="38"/>
    </row>
    <row r="67" customFormat="false" ht="14.25" hidden="false" customHeight="false" outlineLevel="0" collapsed="false">
      <c r="A67" s="6" t="n">
        <v>20</v>
      </c>
      <c r="B67" s="6" t="s">
        <v>25</v>
      </c>
      <c r="C67" s="6" t="s">
        <v>44</v>
      </c>
      <c r="D67" s="7" t="n">
        <v>9957</v>
      </c>
      <c r="E67" s="7" t="n">
        <v>8626</v>
      </c>
      <c r="I67" s="38"/>
      <c r="J67" s="38"/>
    </row>
    <row r="68" customFormat="false" ht="14.25" hidden="false" customHeight="false" outlineLevel="0" collapsed="false">
      <c r="A68" s="12" t="s">
        <v>35</v>
      </c>
      <c r="B68" s="12"/>
      <c r="C68" s="13"/>
      <c r="D68" s="7"/>
      <c r="E68" s="7"/>
      <c r="I68" s="38"/>
      <c r="J68" s="38"/>
    </row>
    <row r="69" customFormat="false" ht="14.25" hidden="false" customHeight="false" outlineLevel="0" collapsed="false">
      <c r="A69" s="6" t="n">
        <v>1</v>
      </c>
      <c r="B69" s="6" t="s">
        <v>5</v>
      </c>
      <c r="C69" s="6" t="s">
        <v>44</v>
      </c>
      <c r="D69" s="7" t="n">
        <v>76</v>
      </c>
      <c r="E69" s="7" t="n">
        <v>65</v>
      </c>
      <c r="I69" s="38"/>
      <c r="J69" s="38"/>
    </row>
    <row r="70" customFormat="false" ht="14.25" hidden="false" customHeight="false" outlineLevel="0" collapsed="false">
      <c r="A70" s="6" t="n">
        <v>2</v>
      </c>
      <c r="B70" s="6" t="s">
        <v>7</v>
      </c>
      <c r="C70" s="6" t="s">
        <v>44</v>
      </c>
      <c r="D70" s="7" t="n">
        <v>118</v>
      </c>
      <c r="E70" s="7" t="n">
        <v>103</v>
      </c>
      <c r="I70" s="38"/>
      <c r="J70" s="38"/>
    </row>
    <row r="71" customFormat="false" ht="14.25" hidden="false" customHeight="false" outlineLevel="0" collapsed="false">
      <c r="A71" s="6" t="n">
        <v>3</v>
      </c>
      <c r="B71" s="6" t="s">
        <v>8</v>
      </c>
      <c r="C71" s="6" t="s">
        <v>44</v>
      </c>
      <c r="D71" s="7" t="n">
        <v>168</v>
      </c>
      <c r="E71" s="7" t="n">
        <v>145</v>
      </c>
      <c r="I71" s="38"/>
      <c r="J71" s="38"/>
    </row>
    <row r="72" customFormat="false" ht="14.25" hidden="false" customHeight="false" outlineLevel="0" collapsed="false">
      <c r="A72" s="6" t="n">
        <v>4</v>
      </c>
      <c r="B72" s="6" t="s">
        <v>9</v>
      </c>
      <c r="C72" s="6" t="s">
        <v>44</v>
      </c>
      <c r="D72" s="7" t="n">
        <v>242</v>
      </c>
      <c r="E72" s="7" t="n">
        <v>210</v>
      </c>
      <c r="I72" s="38"/>
      <c r="J72" s="38"/>
    </row>
    <row r="73" customFormat="false" ht="14.25" hidden="false" customHeight="false" outlineLevel="0" collapsed="false">
      <c r="A73" s="6" t="n">
        <v>5</v>
      </c>
      <c r="B73" s="6" t="s">
        <v>10</v>
      </c>
      <c r="C73" s="6" t="s">
        <v>44</v>
      </c>
      <c r="D73" s="7" t="n">
        <v>358</v>
      </c>
      <c r="E73" s="7" t="n">
        <v>311</v>
      </c>
      <c r="I73" s="38"/>
      <c r="J73" s="38"/>
    </row>
    <row r="74" customFormat="false" ht="14.25" hidden="false" customHeight="false" outlineLevel="0" collapsed="false">
      <c r="A74" s="6" t="n">
        <v>6</v>
      </c>
      <c r="B74" s="6" t="s">
        <v>11</v>
      </c>
      <c r="C74" s="6" t="s">
        <v>44</v>
      </c>
      <c r="D74" s="7" t="n">
        <v>461</v>
      </c>
      <c r="E74" s="7" t="n">
        <v>400</v>
      </c>
      <c r="I74" s="38"/>
      <c r="J74" s="38"/>
    </row>
    <row r="75" customFormat="false" ht="14.25" hidden="false" customHeight="false" outlineLevel="0" collapsed="false">
      <c r="A75" s="6" t="n">
        <v>7</v>
      </c>
      <c r="B75" s="6" t="s">
        <v>12</v>
      </c>
      <c r="C75" s="6" t="s">
        <v>44</v>
      </c>
      <c r="D75" s="7" t="n">
        <v>580</v>
      </c>
      <c r="E75" s="7" t="n">
        <v>502</v>
      </c>
      <c r="I75" s="38"/>
      <c r="J75" s="38"/>
    </row>
    <row r="76" customFormat="false" ht="14.25" hidden="false" customHeight="false" outlineLevel="0" collapsed="false">
      <c r="A76" s="6" t="n">
        <v>8</v>
      </c>
      <c r="B76" s="6" t="s">
        <v>13</v>
      </c>
      <c r="C76" s="6" t="s">
        <v>44</v>
      </c>
      <c r="D76" s="7" t="n">
        <v>756</v>
      </c>
      <c r="E76" s="7" t="n">
        <v>656</v>
      </c>
      <c r="I76" s="38"/>
      <c r="J76" s="38"/>
    </row>
    <row r="77" customFormat="false" ht="14.25" hidden="false" customHeight="false" outlineLevel="0" collapsed="false">
      <c r="A77" s="6" t="n">
        <v>9</v>
      </c>
      <c r="B77" s="6" t="s">
        <v>14</v>
      </c>
      <c r="C77" s="6" t="s">
        <v>44</v>
      </c>
      <c r="D77" s="7" t="n">
        <v>957</v>
      </c>
      <c r="E77" s="7" t="n">
        <v>828</v>
      </c>
      <c r="I77" s="38"/>
      <c r="J77" s="38"/>
    </row>
    <row r="78" customFormat="false" ht="14.25" hidden="false" customHeight="false" outlineLevel="0" collapsed="false">
      <c r="A78" s="6" t="n">
        <v>10</v>
      </c>
      <c r="B78" s="6" t="s">
        <v>15</v>
      </c>
      <c r="C78" s="6" t="s">
        <v>44</v>
      </c>
      <c r="D78" s="7" t="n">
        <v>1181</v>
      </c>
      <c r="E78" s="7" t="n">
        <v>1023</v>
      </c>
      <c r="I78" s="38"/>
      <c r="J78" s="38"/>
    </row>
    <row r="79" customFormat="false" ht="14.25" hidden="false" customHeight="false" outlineLevel="0" collapsed="false">
      <c r="A79" s="6" t="n">
        <v>11</v>
      </c>
      <c r="B79" s="6" t="s">
        <v>16</v>
      </c>
      <c r="C79" s="6" t="s">
        <v>44</v>
      </c>
      <c r="D79" s="7" t="n">
        <v>1494</v>
      </c>
      <c r="E79" s="7" t="n">
        <v>1295</v>
      </c>
      <c r="I79" s="38"/>
      <c r="J79" s="38"/>
    </row>
    <row r="80" customFormat="false" ht="14.25" hidden="false" customHeight="false" outlineLevel="0" collapsed="false">
      <c r="A80" s="6" t="n">
        <v>12</v>
      </c>
      <c r="B80" s="6" t="s">
        <v>17</v>
      </c>
      <c r="C80" s="6" t="s">
        <v>44</v>
      </c>
      <c r="D80" s="7" t="n">
        <v>1838</v>
      </c>
      <c r="E80" s="7" t="n">
        <v>1592</v>
      </c>
      <c r="I80" s="38"/>
      <c r="J80" s="38"/>
    </row>
    <row r="81" customFormat="false" ht="14.25" hidden="false" customHeight="false" outlineLevel="0" collapsed="false">
      <c r="A81" s="6" t="n">
        <v>13</v>
      </c>
      <c r="B81" s="6" t="s">
        <v>18</v>
      </c>
      <c r="C81" s="6" t="s">
        <v>44</v>
      </c>
      <c r="D81" s="7" t="n">
        <v>2306</v>
      </c>
      <c r="E81" s="7" t="n">
        <v>1998</v>
      </c>
      <c r="I81" s="38"/>
      <c r="J81" s="38"/>
    </row>
    <row r="82" customFormat="false" ht="14.25" hidden="false" customHeight="false" outlineLevel="0" collapsed="false">
      <c r="A82" s="6" t="n">
        <v>14</v>
      </c>
      <c r="B82" s="6" t="s">
        <v>19</v>
      </c>
      <c r="C82" s="6" t="s">
        <v>44</v>
      </c>
      <c r="D82" s="7" t="n">
        <v>2918</v>
      </c>
      <c r="E82" s="7" t="n">
        <v>2529</v>
      </c>
      <c r="I82" s="38"/>
      <c r="J82" s="38"/>
    </row>
    <row r="83" customFormat="false" ht="14.25" hidden="false" customHeight="false" outlineLevel="0" collapsed="false">
      <c r="A83" s="6" t="n">
        <v>15</v>
      </c>
      <c r="B83" s="6" t="s">
        <v>20</v>
      </c>
      <c r="C83" s="6" t="s">
        <v>44</v>
      </c>
      <c r="D83" s="7" t="n">
        <v>3705</v>
      </c>
      <c r="E83" s="7" t="n">
        <v>3210</v>
      </c>
      <c r="I83" s="38"/>
      <c r="J83" s="38"/>
    </row>
    <row r="84" customFormat="false" ht="14.25" hidden="false" customHeight="false" outlineLevel="0" collapsed="false">
      <c r="A84" s="6" t="n">
        <v>16</v>
      </c>
      <c r="B84" s="6" t="s">
        <v>21</v>
      </c>
      <c r="C84" s="6" t="s">
        <v>44</v>
      </c>
      <c r="D84" s="7" t="n">
        <v>4804</v>
      </c>
      <c r="E84" s="7" t="n">
        <v>4162</v>
      </c>
      <c r="I84" s="38"/>
      <c r="J84" s="38"/>
    </row>
    <row r="85" customFormat="false" ht="14.25" hidden="false" customHeight="false" outlineLevel="0" collapsed="false">
      <c r="A85" s="6" t="n">
        <v>17</v>
      </c>
      <c r="B85" s="6" t="s">
        <v>22</v>
      </c>
      <c r="C85" s="6" t="s">
        <v>44</v>
      </c>
      <c r="D85" s="7" t="n">
        <v>6120</v>
      </c>
      <c r="E85" s="7" t="n">
        <v>5304</v>
      </c>
      <c r="I85" s="38"/>
      <c r="J85" s="38"/>
    </row>
    <row r="86" customFormat="false" ht="14.25" hidden="false" customHeight="false" outlineLevel="0" collapsed="false">
      <c r="A86" s="6" t="n">
        <v>18</v>
      </c>
      <c r="B86" s="6" t="s">
        <v>23</v>
      </c>
      <c r="C86" s="6" t="s">
        <v>44</v>
      </c>
      <c r="D86" s="7" t="n">
        <v>7649</v>
      </c>
      <c r="E86" s="7" t="n">
        <v>6538</v>
      </c>
      <c r="I86" s="38"/>
      <c r="J86" s="38"/>
    </row>
    <row r="87" customFormat="false" ht="14.25" hidden="false" customHeight="false" outlineLevel="0" collapsed="false">
      <c r="A87" s="6" t="n">
        <v>19</v>
      </c>
      <c r="B87" s="6" t="s">
        <v>24</v>
      </c>
      <c r="C87" s="6" t="s">
        <v>44</v>
      </c>
      <c r="D87" s="7" t="n">
        <v>9457</v>
      </c>
      <c r="E87" s="7" t="n">
        <v>8194</v>
      </c>
      <c r="I87" s="38"/>
      <c r="J87" s="38"/>
    </row>
    <row r="88" customFormat="false" ht="14.25" hidden="false" customHeight="false" outlineLevel="0" collapsed="false">
      <c r="A88" s="6" t="n">
        <v>20</v>
      </c>
      <c r="B88" s="6" t="s">
        <v>25</v>
      </c>
      <c r="C88" s="6" t="s">
        <v>44</v>
      </c>
      <c r="D88" s="7" t="n">
        <v>11968</v>
      </c>
      <c r="E88" s="7" t="n">
        <v>10369</v>
      </c>
      <c r="I88" s="38"/>
      <c r="J88" s="38"/>
    </row>
    <row r="89" customFormat="false" ht="14.25" hidden="false" customHeight="false" outlineLevel="0" collapsed="false">
      <c r="A89" s="12" t="s">
        <v>36</v>
      </c>
      <c r="B89" s="12"/>
      <c r="C89" s="13"/>
      <c r="D89" s="7"/>
      <c r="E89" s="7"/>
      <c r="I89" s="38"/>
      <c r="J89" s="38"/>
    </row>
    <row r="90" customFormat="false" ht="14.25" hidden="false" customHeight="false" outlineLevel="0" collapsed="false">
      <c r="A90" s="6" t="n">
        <v>1</v>
      </c>
      <c r="B90" s="6" t="s">
        <v>5</v>
      </c>
      <c r="C90" s="6" t="s">
        <v>44</v>
      </c>
      <c r="D90" s="7" t="n">
        <v>90</v>
      </c>
      <c r="E90" s="7" t="n">
        <v>79</v>
      </c>
      <c r="I90" s="38"/>
      <c r="J90" s="38"/>
    </row>
    <row r="91" customFormat="false" ht="14.25" hidden="false" customHeight="false" outlineLevel="0" collapsed="false">
      <c r="A91" s="6" t="n">
        <v>2</v>
      </c>
      <c r="B91" s="6" t="s">
        <v>7</v>
      </c>
      <c r="C91" s="6" t="s">
        <v>44</v>
      </c>
      <c r="D91" s="7" t="n">
        <v>144</v>
      </c>
      <c r="E91" s="7" t="n">
        <v>137</v>
      </c>
      <c r="I91" s="38"/>
      <c r="J91" s="38"/>
    </row>
    <row r="92" customFormat="false" ht="14.25" hidden="false" customHeight="false" outlineLevel="0" collapsed="false">
      <c r="A92" s="6" t="n">
        <v>3</v>
      </c>
      <c r="B92" s="6" t="s">
        <v>8</v>
      </c>
      <c r="C92" s="6" t="s">
        <v>44</v>
      </c>
      <c r="D92" s="7" t="n">
        <v>203</v>
      </c>
      <c r="E92" s="7" t="n">
        <v>175</v>
      </c>
      <c r="I92" s="38"/>
      <c r="J92" s="38"/>
    </row>
    <row r="93" customFormat="false" ht="14.25" hidden="false" customHeight="false" outlineLevel="0" collapsed="false">
      <c r="A93" s="6" t="n">
        <v>4</v>
      </c>
      <c r="B93" s="6" t="s">
        <v>9</v>
      </c>
      <c r="C93" s="6" t="s">
        <v>44</v>
      </c>
      <c r="D93" s="7" t="n">
        <v>292</v>
      </c>
      <c r="E93" s="7" t="n">
        <v>252</v>
      </c>
      <c r="I93" s="38"/>
      <c r="J93" s="38"/>
    </row>
    <row r="94" customFormat="false" ht="14.25" hidden="false" customHeight="false" outlineLevel="0" collapsed="false">
      <c r="A94" s="6" t="n">
        <v>5</v>
      </c>
      <c r="B94" s="6" t="s">
        <v>10</v>
      </c>
      <c r="C94" s="6" t="s">
        <v>44</v>
      </c>
      <c r="D94" s="7" t="n">
        <v>434</v>
      </c>
      <c r="E94" s="7" t="n">
        <v>376</v>
      </c>
      <c r="I94" s="38"/>
      <c r="J94" s="38"/>
    </row>
    <row r="95" customFormat="false" ht="14.25" hidden="false" customHeight="false" outlineLevel="0" collapsed="false">
      <c r="A95" s="6" t="n">
        <v>6</v>
      </c>
      <c r="B95" s="6" t="s">
        <v>11</v>
      </c>
      <c r="C95" s="6" t="s">
        <v>44</v>
      </c>
      <c r="D95" s="7" t="n">
        <v>561</v>
      </c>
      <c r="E95" s="7" t="n">
        <v>486</v>
      </c>
      <c r="I95" s="38"/>
      <c r="J95" s="38"/>
    </row>
    <row r="96" customFormat="false" ht="14.25" hidden="false" customHeight="false" outlineLevel="0" collapsed="false">
      <c r="A96" s="6" t="n">
        <v>7</v>
      </c>
      <c r="B96" s="6" t="s">
        <v>12</v>
      </c>
      <c r="C96" s="6" t="s">
        <v>44</v>
      </c>
      <c r="D96" s="7" t="n">
        <v>701</v>
      </c>
      <c r="E96" s="7" t="n">
        <v>608</v>
      </c>
      <c r="I96" s="38"/>
      <c r="J96" s="38"/>
    </row>
    <row r="97" customFormat="false" ht="14.25" hidden="false" customHeight="false" outlineLevel="0" collapsed="false">
      <c r="A97" s="6" t="n">
        <v>8</v>
      </c>
      <c r="B97" s="6" t="s">
        <v>13</v>
      </c>
      <c r="C97" s="6" t="s">
        <v>44</v>
      </c>
      <c r="D97" s="7" t="n">
        <v>919</v>
      </c>
      <c r="E97" s="7" t="n">
        <v>796</v>
      </c>
      <c r="I97" s="38"/>
      <c r="J97" s="38"/>
    </row>
    <row r="98" customFormat="false" ht="14.25" hidden="false" customHeight="false" outlineLevel="0" collapsed="false">
      <c r="A98" s="6" t="n">
        <v>9</v>
      </c>
      <c r="B98" s="6" t="s">
        <v>14</v>
      </c>
      <c r="C98" s="6" t="s">
        <v>44</v>
      </c>
      <c r="D98" s="7" t="n">
        <v>1160</v>
      </c>
      <c r="E98" s="7" t="n">
        <v>1005</v>
      </c>
      <c r="I98" s="38"/>
      <c r="J98" s="38"/>
    </row>
    <row r="99" customFormat="false" ht="14.25" hidden="false" customHeight="false" outlineLevel="0" collapsed="false">
      <c r="A99" s="6" t="n">
        <v>10</v>
      </c>
      <c r="B99" s="6" t="s">
        <v>15</v>
      </c>
      <c r="C99" s="6" t="s">
        <v>44</v>
      </c>
      <c r="D99" s="7" t="n">
        <v>1431</v>
      </c>
      <c r="E99" s="7" t="n">
        <v>1240</v>
      </c>
      <c r="I99" s="38"/>
      <c r="J99" s="38"/>
    </row>
    <row r="100" customFormat="false" ht="14.25" hidden="false" customHeight="false" outlineLevel="0" collapsed="false">
      <c r="A100" s="6" t="n">
        <v>11</v>
      </c>
      <c r="B100" s="6" t="s">
        <v>16</v>
      </c>
      <c r="C100" s="6" t="s">
        <v>44</v>
      </c>
      <c r="D100" s="7" t="n">
        <v>1810</v>
      </c>
      <c r="E100" s="7" t="n">
        <v>1569</v>
      </c>
      <c r="I100" s="38"/>
      <c r="J100" s="38"/>
    </row>
    <row r="101" customFormat="false" ht="14.25" hidden="false" customHeight="false" outlineLevel="0" collapsed="false">
      <c r="A101" s="6" t="n">
        <v>12</v>
      </c>
      <c r="B101" s="6" t="s">
        <v>17</v>
      </c>
      <c r="C101" s="6" t="s">
        <v>44</v>
      </c>
      <c r="D101" s="7" t="n">
        <v>2233</v>
      </c>
      <c r="E101" s="7" t="n">
        <v>1935</v>
      </c>
      <c r="I101" s="38"/>
      <c r="J101" s="38"/>
    </row>
    <row r="102" customFormat="false" ht="14.25" hidden="false" customHeight="false" outlineLevel="0" collapsed="false">
      <c r="A102" s="6" t="n">
        <v>13</v>
      </c>
      <c r="B102" s="6" t="s">
        <v>18</v>
      </c>
      <c r="C102" s="6" t="s">
        <v>44</v>
      </c>
      <c r="D102" s="7" t="n">
        <v>2799</v>
      </c>
      <c r="E102" s="7" t="n">
        <v>2426</v>
      </c>
      <c r="I102" s="38"/>
      <c r="J102" s="38"/>
    </row>
    <row r="103" customFormat="false" ht="14.25" hidden="false" customHeight="false" outlineLevel="0" collapsed="false">
      <c r="A103" s="6" t="n">
        <v>14</v>
      </c>
      <c r="B103" s="6" t="s">
        <v>19</v>
      </c>
      <c r="C103" s="6" t="s">
        <v>44</v>
      </c>
      <c r="D103" s="7" t="n">
        <v>3540</v>
      </c>
      <c r="E103" s="7" t="n">
        <v>3066</v>
      </c>
      <c r="I103" s="38"/>
      <c r="J103" s="38"/>
    </row>
    <row r="104" customFormat="false" ht="14.25" hidden="false" customHeight="false" outlineLevel="0" collapsed="false">
      <c r="A104" s="6" t="n">
        <v>15</v>
      </c>
      <c r="B104" s="6" t="s">
        <v>20</v>
      </c>
      <c r="C104" s="6" t="s">
        <v>44</v>
      </c>
      <c r="D104" s="7" t="n">
        <v>4490</v>
      </c>
      <c r="E104" s="7" t="n">
        <v>3890</v>
      </c>
      <c r="I104" s="38"/>
      <c r="J104" s="38"/>
    </row>
    <row r="105" customFormat="false" ht="14.25" hidden="false" customHeight="false" outlineLevel="0" collapsed="false">
      <c r="A105" s="6" t="n">
        <v>16</v>
      </c>
      <c r="B105" s="6" t="s">
        <v>21</v>
      </c>
      <c r="C105" s="6" t="s">
        <v>44</v>
      </c>
      <c r="D105" s="7" t="n">
        <v>5821</v>
      </c>
      <c r="E105" s="7" t="n">
        <v>5043</v>
      </c>
      <c r="I105" s="38"/>
      <c r="J105" s="38"/>
    </row>
    <row r="106" customFormat="false" ht="14.25" hidden="false" customHeight="false" outlineLevel="0" collapsed="false">
      <c r="A106" s="6" t="n">
        <v>17</v>
      </c>
      <c r="B106" s="6" t="s">
        <v>22</v>
      </c>
      <c r="C106" s="6" t="s">
        <v>44</v>
      </c>
      <c r="D106" s="7" t="n">
        <v>7429</v>
      </c>
      <c r="E106" s="7" t="n">
        <v>6438</v>
      </c>
      <c r="I106" s="38"/>
      <c r="J106" s="38"/>
    </row>
    <row r="107" customFormat="false" ht="14.25" hidden="false" customHeight="false" outlineLevel="0" collapsed="false">
      <c r="A107" s="6" t="n">
        <v>18</v>
      </c>
      <c r="B107" s="6" t="s">
        <v>23</v>
      </c>
      <c r="C107" s="6" t="s">
        <v>44</v>
      </c>
      <c r="D107" s="7" t="n">
        <v>9411</v>
      </c>
      <c r="E107" s="7" t="n">
        <v>8138</v>
      </c>
      <c r="I107" s="38"/>
      <c r="J107" s="38"/>
    </row>
    <row r="108" customFormat="false" ht="14.25" hidden="false" customHeight="false" outlineLevel="0" collapsed="false">
      <c r="A108" s="2"/>
      <c r="B108" s="2"/>
      <c r="C108" s="1"/>
      <c r="D108" s="1"/>
      <c r="E108" s="1"/>
      <c r="I108" s="38"/>
      <c r="J108" s="38"/>
    </row>
    <row r="109" customFormat="false" ht="48.75" hidden="false" customHeight="true" outlineLevel="0" collapsed="false">
      <c r="A109" s="14" t="s">
        <v>37</v>
      </c>
      <c r="B109" s="14"/>
      <c r="C109" s="14"/>
      <c r="D109" s="14"/>
      <c r="E109" s="14"/>
      <c r="I109" s="38"/>
      <c r="J109" s="38"/>
    </row>
    <row r="110" customFormat="false" ht="12.75" hidden="false" customHeight="false" outlineLevel="0" collapsed="false">
      <c r="I110" s="38"/>
      <c r="J110" s="38"/>
    </row>
    <row r="111" customFormat="false" ht="12.75" hidden="false" customHeight="false" outlineLevel="0" collapsed="false">
      <c r="I111" s="38"/>
      <c r="J111" s="38"/>
    </row>
    <row r="112" customFormat="false" ht="12.75" hidden="false" customHeight="false" outlineLevel="0" collapsed="false">
      <c r="I112" s="38"/>
      <c r="J112" s="38"/>
    </row>
    <row r="113" customFormat="false" ht="12.75" hidden="false" customHeight="false" outlineLevel="0" collapsed="false">
      <c r="I113" s="38"/>
      <c r="J113" s="38"/>
    </row>
    <row r="114" customFormat="false" ht="12.75" hidden="false" customHeight="false" outlineLevel="0" collapsed="false">
      <c r="I114" s="38"/>
      <c r="J114" s="38"/>
    </row>
  </sheetData>
  <mergeCells count="11">
    <mergeCell ref="A1:E1"/>
    <mergeCell ref="A3:A4"/>
    <mergeCell ref="B3:B4"/>
    <mergeCell ref="C3:C4"/>
    <mergeCell ref="D3:E3"/>
    <mergeCell ref="A5:B5"/>
    <mergeCell ref="A26:B26"/>
    <mergeCell ref="A47:B47"/>
    <mergeCell ref="A68:B68"/>
    <mergeCell ref="A89:B89"/>
    <mergeCell ref="A109:E109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3:56:15Z</dcterms:created>
  <dc:creator>Bhamini</dc:creator>
  <dc:description/>
  <dc:language>en-US</dc:language>
  <cp:lastModifiedBy>R JAYARAMAN</cp:lastModifiedBy>
  <cp:lastPrinted>2008-04-06T22:28:22Z</cp:lastPrinted>
  <dcterms:modified xsi:type="dcterms:W3CDTF">2008-09-05T05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321217">
    <vt:lpwstr/>
  </property>
  <property fmtid="{D5CDD505-2E9C-101B-9397-08002B2CF9AE}" pid="4" name="IVID103B08E5">
    <vt:lpwstr/>
  </property>
  <property fmtid="{D5CDD505-2E9C-101B-9397-08002B2CF9AE}" pid="5" name="IVID105313E6">
    <vt:lpwstr/>
  </property>
  <property fmtid="{D5CDD505-2E9C-101B-9397-08002B2CF9AE}" pid="6" name="IVID10761BDE">
    <vt:lpwstr/>
  </property>
  <property fmtid="{D5CDD505-2E9C-101B-9397-08002B2CF9AE}" pid="7" name="IVID111318E0">
    <vt:lpwstr/>
  </property>
  <property fmtid="{D5CDD505-2E9C-101B-9397-08002B2CF9AE}" pid="8" name="IVID112118DE">
    <vt:lpwstr/>
  </property>
  <property fmtid="{D5CDD505-2E9C-101B-9397-08002B2CF9AE}" pid="9" name="IVID113D14F9">
    <vt:lpwstr/>
  </property>
  <property fmtid="{D5CDD505-2E9C-101B-9397-08002B2CF9AE}" pid="10" name="IVID113E1ADD">
    <vt:lpwstr/>
  </property>
  <property fmtid="{D5CDD505-2E9C-101B-9397-08002B2CF9AE}" pid="11" name="IVID11431AF1">
    <vt:lpwstr/>
  </property>
  <property fmtid="{D5CDD505-2E9C-101B-9397-08002B2CF9AE}" pid="12" name="IVID121617DE">
    <vt:lpwstr/>
  </property>
  <property fmtid="{D5CDD505-2E9C-101B-9397-08002B2CF9AE}" pid="13" name="IVID122F18DB">
    <vt:lpwstr/>
  </property>
  <property fmtid="{D5CDD505-2E9C-101B-9397-08002B2CF9AE}" pid="14" name="IVID123111DA">
    <vt:lpwstr/>
  </property>
  <property fmtid="{D5CDD505-2E9C-101B-9397-08002B2CF9AE}" pid="15" name="IVID12581504">
    <vt:lpwstr/>
  </property>
  <property fmtid="{D5CDD505-2E9C-101B-9397-08002B2CF9AE}" pid="16" name="IVID127C14F5">
    <vt:lpwstr/>
  </property>
  <property fmtid="{D5CDD505-2E9C-101B-9397-08002B2CF9AE}" pid="17" name="IVID1306391F">
    <vt:lpwstr/>
  </property>
  <property fmtid="{D5CDD505-2E9C-101B-9397-08002B2CF9AE}" pid="18" name="IVID131414FD">
    <vt:lpwstr/>
  </property>
  <property fmtid="{D5CDD505-2E9C-101B-9397-08002B2CF9AE}" pid="19" name="IVID13311AE7">
    <vt:lpwstr/>
  </property>
  <property fmtid="{D5CDD505-2E9C-101B-9397-08002B2CF9AE}" pid="20" name="IVID133217D1">
    <vt:lpwstr/>
  </property>
  <property fmtid="{D5CDD505-2E9C-101B-9397-08002B2CF9AE}" pid="21" name="IVID133D1AE5">
    <vt:lpwstr/>
  </property>
  <property fmtid="{D5CDD505-2E9C-101B-9397-08002B2CF9AE}" pid="22" name="IVID133F11FC">
    <vt:lpwstr/>
  </property>
  <property fmtid="{D5CDD505-2E9C-101B-9397-08002B2CF9AE}" pid="23" name="IVID13451200">
    <vt:lpwstr/>
  </property>
  <property fmtid="{D5CDD505-2E9C-101B-9397-08002B2CF9AE}" pid="24" name="IVID134E14D3">
    <vt:lpwstr/>
  </property>
  <property fmtid="{D5CDD505-2E9C-101B-9397-08002B2CF9AE}" pid="25" name="IVID135B1DF5">
    <vt:lpwstr/>
  </property>
  <property fmtid="{D5CDD505-2E9C-101B-9397-08002B2CF9AE}" pid="26" name="IVID13691AF2">
    <vt:lpwstr/>
  </property>
  <property fmtid="{D5CDD505-2E9C-101B-9397-08002B2CF9AE}" pid="27" name="IVID137012E9">
    <vt:lpwstr/>
  </property>
  <property fmtid="{D5CDD505-2E9C-101B-9397-08002B2CF9AE}" pid="28" name="IVID141811E0">
    <vt:lpwstr/>
  </property>
  <property fmtid="{D5CDD505-2E9C-101B-9397-08002B2CF9AE}" pid="29" name="IVID14360DEA">
    <vt:lpwstr/>
  </property>
  <property fmtid="{D5CDD505-2E9C-101B-9397-08002B2CF9AE}" pid="30" name="IVID143713F0">
    <vt:lpwstr/>
  </property>
  <property fmtid="{D5CDD505-2E9C-101B-9397-08002B2CF9AE}" pid="31" name="IVID144313EE">
    <vt:lpwstr/>
  </property>
  <property fmtid="{D5CDD505-2E9C-101B-9397-08002B2CF9AE}" pid="32" name="IVID145912E7">
    <vt:lpwstr/>
  </property>
  <property fmtid="{D5CDD505-2E9C-101B-9397-08002B2CF9AE}" pid="33" name="IVID146C13F5">
    <vt:lpwstr/>
  </property>
  <property fmtid="{D5CDD505-2E9C-101B-9397-08002B2CF9AE}" pid="34" name="IVID154718E6">
    <vt:lpwstr/>
  </property>
  <property fmtid="{D5CDD505-2E9C-101B-9397-08002B2CF9AE}" pid="35" name="IVID155815FB">
    <vt:lpwstr/>
  </property>
  <property fmtid="{D5CDD505-2E9C-101B-9397-08002B2CF9AE}" pid="36" name="IVID15916FB">
    <vt:lpwstr/>
  </property>
  <property fmtid="{D5CDD505-2E9C-101B-9397-08002B2CF9AE}" pid="37" name="IVID15E41318">
    <vt:lpwstr/>
  </property>
  <property fmtid="{D5CDD505-2E9C-101B-9397-08002B2CF9AE}" pid="38" name="IVID15FF2D5A">
    <vt:lpwstr/>
  </property>
  <property fmtid="{D5CDD505-2E9C-101B-9397-08002B2CF9AE}" pid="39" name="IVID162D1605">
    <vt:lpwstr/>
  </property>
  <property fmtid="{D5CDD505-2E9C-101B-9397-08002B2CF9AE}" pid="40" name="IVID163016D5">
    <vt:lpwstr/>
  </property>
  <property fmtid="{D5CDD505-2E9C-101B-9397-08002B2CF9AE}" pid="41" name="IVID16570908">
    <vt:lpwstr/>
  </property>
  <property fmtid="{D5CDD505-2E9C-101B-9397-08002B2CF9AE}" pid="42" name="IVID173416E1">
    <vt:lpwstr/>
  </property>
  <property fmtid="{D5CDD505-2E9C-101B-9397-08002B2CF9AE}" pid="43" name="IVID173907ED">
    <vt:lpwstr/>
  </property>
  <property fmtid="{D5CDD505-2E9C-101B-9397-08002B2CF9AE}" pid="44" name="IVID173A180B">
    <vt:lpwstr/>
  </property>
  <property fmtid="{D5CDD505-2E9C-101B-9397-08002B2CF9AE}" pid="45" name="IVID173E1206">
    <vt:lpwstr/>
  </property>
  <property fmtid="{D5CDD505-2E9C-101B-9397-08002B2CF9AE}" pid="46" name="IVID174716F5">
    <vt:lpwstr/>
  </property>
  <property fmtid="{D5CDD505-2E9C-101B-9397-08002B2CF9AE}" pid="47" name="IVID17690D05">
    <vt:lpwstr/>
  </property>
  <property fmtid="{D5CDD505-2E9C-101B-9397-08002B2CF9AE}" pid="48" name="IVID181914D9">
    <vt:lpwstr/>
  </property>
  <property fmtid="{D5CDD505-2E9C-101B-9397-08002B2CF9AE}" pid="49" name="IVID181F08E0">
    <vt:lpwstr/>
  </property>
  <property fmtid="{D5CDD505-2E9C-101B-9397-08002B2CF9AE}" pid="50" name="IVID1834F0DD">
    <vt:lpwstr/>
  </property>
  <property fmtid="{D5CDD505-2E9C-101B-9397-08002B2CF9AE}" pid="51" name="IVID18E22C59">
    <vt:lpwstr/>
  </property>
  <property fmtid="{D5CDD505-2E9C-101B-9397-08002B2CF9AE}" pid="52" name="IVID18E51F31">
    <vt:lpwstr/>
  </property>
  <property fmtid="{D5CDD505-2E9C-101B-9397-08002B2CF9AE}" pid="53" name="IVID19171ED9">
    <vt:lpwstr/>
  </property>
  <property fmtid="{D5CDD505-2E9C-101B-9397-08002B2CF9AE}" pid="54" name="IVID197012F1">
    <vt:lpwstr/>
  </property>
  <property fmtid="{D5CDD505-2E9C-101B-9397-08002B2CF9AE}" pid="55" name="IVID1A1D12E7">
    <vt:lpwstr/>
  </property>
  <property fmtid="{D5CDD505-2E9C-101B-9397-08002B2CF9AE}" pid="56" name="IVID1A2D1903">
    <vt:lpwstr/>
  </property>
  <property fmtid="{D5CDD505-2E9C-101B-9397-08002B2CF9AE}" pid="57" name="IVID1A3517F4">
    <vt:lpwstr/>
  </property>
  <property fmtid="{D5CDD505-2E9C-101B-9397-08002B2CF9AE}" pid="58" name="IVID1A3716D3">
    <vt:lpwstr/>
  </property>
  <property fmtid="{D5CDD505-2E9C-101B-9397-08002B2CF9AE}" pid="59" name="IVID1A3B0AF0">
    <vt:lpwstr/>
  </property>
  <property fmtid="{D5CDD505-2E9C-101B-9397-08002B2CF9AE}" pid="60" name="IVID1A4D13F6">
    <vt:lpwstr/>
  </property>
  <property fmtid="{D5CDD505-2E9C-101B-9397-08002B2CF9AE}" pid="61" name="IVID1A4D17E3">
    <vt:lpwstr/>
  </property>
  <property fmtid="{D5CDD505-2E9C-101B-9397-08002B2CF9AE}" pid="62" name="IVID1A6614D0">
    <vt:lpwstr/>
  </property>
  <property fmtid="{D5CDD505-2E9C-101B-9397-08002B2CF9AE}" pid="63" name="IVID1A7D12ED">
    <vt:lpwstr/>
  </property>
  <property fmtid="{D5CDD505-2E9C-101B-9397-08002B2CF9AE}" pid="64" name="IVID1B2115FE">
    <vt:lpwstr/>
  </property>
  <property fmtid="{D5CDD505-2E9C-101B-9397-08002B2CF9AE}" pid="65" name="IVID1B2C19F3">
    <vt:lpwstr/>
  </property>
  <property fmtid="{D5CDD505-2E9C-101B-9397-08002B2CF9AE}" pid="66" name="IVID1B351208">
    <vt:lpwstr/>
  </property>
  <property fmtid="{D5CDD505-2E9C-101B-9397-08002B2CF9AE}" pid="67" name="IVID1B3D1F01">
    <vt:lpwstr/>
  </property>
  <property fmtid="{D5CDD505-2E9C-101B-9397-08002B2CF9AE}" pid="68" name="IVID1C3A0FCE">
    <vt:lpwstr/>
  </property>
  <property fmtid="{D5CDD505-2E9C-101B-9397-08002B2CF9AE}" pid="69" name="IVID1C5812DA">
    <vt:lpwstr/>
  </property>
  <property fmtid="{D5CDD505-2E9C-101B-9397-08002B2CF9AE}" pid="70" name="IVID1D231201">
    <vt:lpwstr/>
  </property>
  <property fmtid="{D5CDD505-2E9C-101B-9397-08002B2CF9AE}" pid="71" name="IVID1D3F17E2">
    <vt:lpwstr/>
  </property>
  <property fmtid="{D5CDD505-2E9C-101B-9397-08002B2CF9AE}" pid="72" name="IVID1D401702">
    <vt:lpwstr/>
  </property>
  <property fmtid="{D5CDD505-2E9C-101B-9397-08002B2CF9AE}" pid="73" name="IVID1D7515DE">
    <vt:lpwstr/>
  </property>
  <property fmtid="{D5CDD505-2E9C-101B-9397-08002B2CF9AE}" pid="74" name="IVID1D7817D7">
    <vt:lpwstr/>
  </property>
  <property fmtid="{D5CDD505-2E9C-101B-9397-08002B2CF9AE}" pid="75" name="IVID1E0C4000">
    <vt:lpwstr/>
  </property>
  <property fmtid="{D5CDD505-2E9C-101B-9397-08002B2CF9AE}" pid="76" name="IVID1E1C1503">
    <vt:lpwstr/>
  </property>
  <property fmtid="{D5CDD505-2E9C-101B-9397-08002B2CF9AE}" pid="77" name="IVID1E3210E2">
    <vt:lpwstr/>
  </property>
  <property fmtid="{D5CDD505-2E9C-101B-9397-08002B2CF9AE}" pid="78" name="IVID1F6511DB">
    <vt:lpwstr/>
  </property>
  <property fmtid="{D5CDD505-2E9C-101B-9397-08002B2CF9AE}" pid="79" name="IVID200C15D6">
    <vt:lpwstr/>
  </property>
  <property fmtid="{D5CDD505-2E9C-101B-9397-08002B2CF9AE}" pid="80" name="IVID204114FA">
    <vt:lpwstr/>
  </property>
  <property fmtid="{D5CDD505-2E9C-101B-9397-08002B2CF9AE}" pid="81" name="IVID212218D1">
    <vt:lpwstr/>
  </property>
  <property fmtid="{D5CDD505-2E9C-101B-9397-08002B2CF9AE}" pid="82" name="IVID212812E2">
    <vt:lpwstr/>
  </property>
  <property fmtid="{D5CDD505-2E9C-101B-9397-08002B2CF9AE}" pid="83" name="IVID216E0BDA">
    <vt:lpwstr/>
  </property>
  <property fmtid="{D5CDD505-2E9C-101B-9397-08002B2CF9AE}" pid="84" name="IVID22261800">
    <vt:lpwstr/>
  </property>
  <property fmtid="{D5CDD505-2E9C-101B-9397-08002B2CF9AE}" pid="85" name="IVID222F6E42">
    <vt:lpwstr/>
  </property>
  <property fmtid="{D5CDD505-2E9C-101B-9397-08002B2CF9AE}" pid="86" name="IVID22451508">
    <vt:lpwstr/>
  </property>
  <property fmtid="{D5CDD505-2E9C-101B-9397-08002B2CF9AE}" pid="87" name="IVID224A1AD0">
    <vt:lpwstr/>
  </property>
  <property fmtid="{D5CDD505-2E9C-101B-9397-08002B2CF9AE}" pid="88" name="IVID22510FEF">
    <vt:lpwstr/>
  </property>
  <property fmtid="{D5CDD505-2E9C-101B-9397-08002B2CF9AE}" pid="89" name="IVID232310EC">
    <vt:lpwstr/>
  </property>
  <property fmtid="{D5CDD505-2E9C-101B-9397-08002B2CF9AE}" pid="90" name="IVID233A10E1">
    <vt:lpwstr/>
  </property>
  <property fmtid="{D5CDD505-2E9C-101B-9397-08002B2CF9AE}" pid="91" name="IVID240A1504">
    <vt:lpwstr/>
  </property>
  <property fmtid="{D5CDD505-2E9C-101B-9397-08002B2CF9AE}" pid="92" name="IVID242419FF">
    <vt:lpwstr/>
  </property>
  <property fmtid="{D5CDD505-2E9C-101B-9397-08002B2CF9AE}" pid="93" name="IVID243117DD">
    <vt:lpwstr/>
  </property>
  <property fmtid="{D5CDD505-2E9C-101B-9397-08002B2CF9AE}" pid="94" name="IVID24341A02">
    <vt:lpwstr/>
  </property>
  <property fmtid="{D5CDD505-2E9C-101B-9397-08002B2CF9AE}" pid="95" name="IVID244183B1">
    <vt:lpwstr/>
  </property>
  <property fmtid="{D5CDD505-2E9C-101B-9397-08002B2CF9AE}" pid="96" name="IVID24428E10">
    <vt:lpwstr/>
  </property>
  <property fmtid="{D5CDD505-2E9C-101B-9397-08002B2CF9AE}" pid="97" name="IVID24551DE1">
    <vt:lpwstr/>
  </property>
  <property fmtid="{D5CDD505-2E9C-101B-9397-08002B2CF9AE}" pid="98" name="IVID250607C8">
    <vt:lpwstr/>
  </property>
  <property fmtid="{D5CDD505-2E9C-101B-9397-08002B2CF9AE}" pid="99" name="IVID253D11EF">
    <vt:lpwstr/>
  </property>
  <property fmtid="{D5CDD505-2E9C-101B-9397-08002B2CF9AE}" pid="100" name="IVID256616FD">
    <vt:lpwstr/>
  </property>
  <property fmtid="{D5CDD505-2E9C-101B-9397-08002B2CF9AE}" pid="101" name="IVID263A17F4">
    <vt:lpwstr/>
  </property>
  <property fmtid="{D5CDD505-2E9C-101B-9397-08002B2CF9AE}" pid="102" name="IVID264311DF">
    <vt:lpwstr/>
  </property>
  <property fmtid="{D5CDD505-2E9C-101B-9397-08002B2CF9AE}" pid="103" name="IVID265C1905">
    <vt:lpwstr/>
  </property>
  <property fmtid="{D5CDD505-2E9C-101B-9397-08002B2CF9AE}" pid="104" name="IVID266F16CF">
    <vt:lpwstr/>
  </property>
  <property fmtid="{D5CDD505-2E9C-101B-9397-08002B2CF9AE}" pid="105" name="IVID272515EE">
    <vt:lpwstr/>
  </property>
  <property fmtid="{D5CDD505-2E9C-101B-9397-08002B2CF9AE}" pid="106" name="IVID272C0FEF">
    <vt:lpwstr/>
  </property>
  <property fmtid="{D5CDD505-2E9C-101B-9397-08002B2CF9AE}" pid="107" name="IVID274715D9">
    <vt:lpwstr/>
  </property>
  <property fmtid="{D5CDD505-2E9C-101B-9397-08002B2CF9AE}" pid="108" name="IVID274B1CF5">
    <vt:lpwstr/>
  </property>
  <property fmtid="{D5CDD505-2E9C-101B-9397-08002B2CF9AE}" pid="109" name="IVID281911E9">
    <vt:lpwstr/>
  </property>
  <property fmtid="{D5CDD505-2E9C-101B-9397-08002B2CF9AE}" pid="110" name="IVID28301AE2">
    <vt:lpwstr/>
  </property>
  <property fmtid="{D5CDD505-2E9C-101B-9397-08002B2CF9AE}" pid="111" name="IVID285E1306">
    <vt:lpwstr/>
  </property>
  <property fmtid="{D5CDD505-2E9C-101B-9397-08002B2CF9AE}" pid="112" name="IVID286D13DE">
    <vt:lpwstr/>
  </property>
  <property fmtid="{D5CDD505-2E9C-101B-9397-08002B2CF9AE}" pid="113" name="IVID291114D3">
    <vt:lpwstr/>
  </property>
  <property fmtid="{D5CDD505-2E9C-101B-9397-08002B2CF9AE}" pid="114" name="IVID292680E4">
    <vt:lpwstr/>
  </property>
  <property fmtid="{D5CDD505-2E9C-101B-9397-08002B2CF9AE}" pid="115" name="IVID293417FE">
    <vt:lpwstr/>
  </property>
  <property fmtid="{D5CDD505-2E9C-101B-9397-08002B2CF9AE}" pid="116" name="IVID294416DA">
    <vt:lpwstr/>
  </property>
  <property fmtid="{D5CDD505-2E9C-101B-9397-08002B2CF9AE}" pid="117" name="IVID296C11F7">
    <vt:lpwstr/>
  </property>
  <property fmtid="{D5CDD505-2E9C-101B-9397-08002B2CF9AE}" pid="118" name="IVID2A2E1805">
    <vt:lpwstr/>
  </property>
  <property fmtid="{D5CDD505-2E9C-101B-9397-08002B2CF9AE}" pid="119" name="IVID2A3614FA">
    <vt:lpwstr/>
  </property>
  <property fmtid="{D5CDD505-2E9C-101B-9397-08002B2CF9AE}" pid="120" name="IVID2A5E1D03">
    <vt:lpwstr/>
  </property>
  <property fmtid="{D5CDD505-2E9C-101B-9397-08002B2CF9AE}" pid="121" name="IVID2A5F13D5">
    <vt:lpwstr/>
  </property>
  <property fmtid="{D5CDD505-2E9C-101B-9397-08002B2CF9AE}" pid="122" name="IVID2A7117D7">
    <vt:lpwstr/>
  </property>
  <property fmtid="{D5CDD505-2E9C-101B-9397-08002B2CF9AE}" pid="123" name="IVID2B0E1302">
    <vt:lpwstr/>
  </property>
  <property fmtid="{D5CDD505-2E9C-101B-9397-08002B2CF9AE}" pid="124" name="IVID2B1A1AEE">
    <vt:lpwstr/>
  </property>
  <property fmtid="{D5CDD505-2E9C-101B-9397-08002B2CF9AE}" pid="125" name="IVID2B3416EA">
    <vt:lpwstr/>
  </property>
  <property fmtid="{D5CDD505-2E9C-101B-9397-08002B2CF9AE}" pid="126" name="IVID2B4411E8">
    <vt:lpwstr/>
  </property>
  <property fmtid="{D5CDD505-2E9C-101B-9397-08002B2CF9AE}" pid="127" name="IVID2B4E17FA">
    <vt:lpwstr/>
  </property>
  <property fmtid="{D5CDD505-2E9C-101B-9397-08002B2CF9AE}" pid="128" name="IVID2C0E11E8">
    <vt:lpwstr/>
  </property>
  <property fmtid="{D5CDD505-2E9C-101B-9397-08002B2CF9AE}" pid="129" name="IVID2C120AD3">
    <vt:lpwstr/>
  </property>
  <property fmtid="{D5CDD505-2E9C-101B-9397-08002B2CF9AE}" pid="130" name="IVID2C1E12D1">
    <vt:lpwstr/>
  </property>
  <property fmtid="{D5CDD505-2E9C-101B-9397-08002B2CF9AE}" pid="131" name="IVID2E2914FE">
    <vt:lpwstr/>
  </property>
  <property fmtid="{D5CDD505-2E9C-101B-9397-08002B2CF9AE}" pid="132" name="IVID2F1E1603">
    <vt:lpwstr/>
  </property>
  <property fmtid="{D5CDD505-2E9C-101B-9397-08002B2CF9AE}" pid="133" name="IVID2F251AE7">
    <vt:lpwstr/>
  </property>
  <property fmtid="{D5CDD505-2E9C-101B-9397-08002B2CF9AE}" pid="134" name="IVID302816EE">
    <vt:lpwstr/>
  </property>
  <property fmtid="{D5CDD505-2E9C-101B-9397-08002B2CF9AE}" pid="135" name="IVID30321805">
    <vt:lpwstr/>
  </property>
  <property fmtid="{D5CDD505-2E9C-101B-9397-08002B2CF9AE}" pid="136" name="IVID306310DF">
    <vt:lpwstr/>
  </property>
  <property fmtid="{D5CDD505-2E9C-101B-9397-08002B2CF9AE}" pid="137" name="IVID306812F5">
    <vt:lpwstr/>
  </property>
  <property fmtid="{D5CDD505-2E9C-101B-9397-08002B2CF9AE}" pid="138" name="IVID307414D1">
    <vt:lpwstr/>
  </property>
  <property fmtid="{D5CDD505-2E9C-101B-9397-08002B2CF9AE}" pid="139" name="IVID312119E0">
    <vt:lpwstr/>
  </property>
  <property fmtid="{D5CDD505-2E9C-101B-9397-08002B2CF9AE}" pid="140" name="IVID316311F9">
    <vt:lpwstr/>
  </property>
  <property fmtid="{D5CDD505-2E9C-101B-9397-08002B2CF9AE}" pid="141" name="IVID31A14E6">
    <vt:lpwstr/>
  </property>
  <property fmtid="{D5CDD505-2E9C-101B-9397-08002B2CF9AE}" pid="142" name="IVID32281CED">
    <vt:lpwstr/>
  </property>
  <property fmtid="{D5CDD505-2E9C-101B-9397-08002B2CF9AE}" pid="143" name="IVID324113D1">
    <vt:lpwstr/>
  </property>
  <property fmtid="{D5CDD505-2E9C-101B-9397-08002B2CF9AE}" pid="144" name="IVID325116DE">
    <vt:lpwstr/>
  </property>
  <property fmtid="{D5CDD505-2E9C-101B-9397-08002B2CF9AE}" pid="145" name="IVID326812F5">
    <vt:lpwstr/>
  </property>
  <property fmtid="{D5CDD505-2E9C-101B-9397-08002B2CF9AE}" pid="146" name="IVID326D13F3">
    <vt:lpwstr/>
  </property>
  <property fmtid="{D5CDD505-2E9C-101B-9397-08002B2CF9AE}" pid="147" name="IVID33131101">
    <vt:lpwstr/>
  </property>
  <property fmtid="{D5CDD505-2E9C-101B-9397-08002B2CF9AE}" pid="148" name="IVID331F11E2">
    <vt:lpwstr/>
  </property>
  <property fmtid="{D5CDD505-2E9C-101B-9397-08002B2CF9AE}" pid="149" name="IVID332910D5">
    <vt:lpwstr/>
  </property>
  <property fmtid="{D5CDD505-2E9C-101B-9397-08002B2CF9AE}" pid="150" name="IVID332E19D7">
    <vt:lpwstr/>
  </property>
  <property fmtid="{D5CDD505-2E9C-101B-9397-08002B2CF9AE}" pid="151" name="IVID33601201">
    <vt:lpwstr/>
  </property>
  <property fmtid="{D5CDD505-2E9C-101B-9397-08002B2CF9AE}" pid="152" name="IVID336D19E2">
    <vt:lpwstr/>
  </property>
  <property fmtid="{D5CDD505-2E9C-101B-9397-08002B2CF9AE}" pid="153" name="IVID342516EF">
    <vt:lpwstr/>
  </property>
  <property fmtid="{D5CDD505-2E9C-101B-9397-08002B2CF9AE}" pid="154" name="IVID344B1400">
    <vt:lpwstr/>
  </property>
  <property fmtid="{D5CDD505-2E9C-101B-9397-08002B2CF9AE}" pid="155" name="IVID344CCFFC">
    <vt:lpwstr/>
  </property>
  <property fmtid="{D5CDD505-2E9C-101B-9397-08002B2CF9AE}" pid="156" name="IVID351414F8">
    <vt:lpwstr/>
  </property>
  <property fmtid="{D5CDD505-2E9C-101B-9397-08002B2CF9AE}" pid="157" name="IVID352F10D9">
    <vt:lpwstr/>
  </property>
  <property fmtid="{D5CDD505-2E9C-101B-9397-08002B2CF9AE}" pid="158" name="IVID353513D9">
    <vt:lpwstr/>
  </property>
  <property fmtid="{D5CDD505-2E9C-101B-9397-08002B2CF9AE}" pid="159" name="IVID35431BD0">
    <vt:lpwstr/>
  </property>
  <property fmtid="{D5CDD505-2E9C-101B-9397-08002B2CF9AE}" pid="160" name="IVID355E0AD7">
    <vt:lpwstr/>
  </property>
  <property fmtid="{D5CDD505-2E9C-101B-9397-08002B2CF9AE}" pid="161" name="IVID35641901">
    <vt:lpwstr/>
  </property>
  <property fmtid="{D5CDD505-2E9C-101B-9397-08002B2CF9AE}" pid="162" name="IVID35690BFC">
    <vt:lpwstr/>
  </property>
  <property fmtid="{D5CDD505-2E9C-101B-9397-08002B2CF9AE}" pid="163" name="IVID35EEAF83">
    <vt:lpwstr/>
  </property>
  <property fmtid="{D5CDD505-2E9C-101B-9397-08002B2CF9AE}" pid="164" name="IVID362611EA">
    <vt:lpwstr/>
  </property>
  <property fmtid="{D5CDD505-2E9C-101B-9397-08002B2CF9AE}" pid="165" name="IVID362E14DB">
    <vt:lpwstr/>
  </property>
  <property fmtid="{D5CDD505-2E9C-101B-9397-08002B2CF9AE}" pid="166" name="IVID362F13E8">
    <vt:lpwstr/>
  </property>
  <property fmtid="{D5CDD505-2E9C-101B-9397-08002B2CF9AE}" pid="167" name="IVID365C19D4">
    <vt:lpwstr/>
  </property>
  <property fmtid="{D5CDD505-2E9C-101B-9397-08002B2CF9AE}" pid="168" name="IVID366A14F0">
    <vt:lpwstr/>
  </property>
  <property fmtid="{D5CDD505-2E9C-101B-9397-08002B2CF9AE}" pid="169" name="IVID370C1506">
    <vt:lpwstr/>
  </property>
  <property fmtid="{D5CDD505-2E9C-101B-9397-08002B2CF9AE}" pid="170" name="IVID373F12DB">
    <vt:lpwstr/>
  </property>
  <property fmtid="{D5CDD505-2E9C-101B-9397-08002B2CF9AE}" pid="171" name="IVID374518DF">
    <vt:lpwstr/>
  </property>
  <property fmtid="{D5CDD505-2E9C-101B-9397-08002B2CF9AE}" pid="172" name="IVID375212E5">
    <vt:lpwstr/>
  </property>
  <property fmtid="{D5CDD505-2E9C-101B-9397-08002B2CF9AE}" pid="173" name="IVID375215CF">
    <vt:lpwstr/>
  </property>
  <property fmtid="{D5CDD505-2E9C-101B-9397-08002B2CF9AE}" pid="174" name="IVID381A7C7E">
    <vt:lpwstr/>
  </property>
  <property fmtid="{D5CDD505-2E9C-101B-9397-08002B2CF9AE}" pid="175" name="IVID382814FB">
    <vt:lpwstr/>
  </property>
  <property fmtid="{D5CDD505-2E9C-101B-9397-08002B2CF9AE}" pid="176" name="IVID382E16DB">
    <vt:lpwstr/>
  </property>
  <property fmtid="{D5CDD505-2E9C-101B-9397-08002B2CF9AE}" pid="177" name="IVID383A16E2">
    <vt:lpwstr/>
  </property>
  <property fmtid="{D5CDD505-2E9C-101B-9397-08002B2CF9AE}" pid="178" name="IVID386C15D7">
    <vt:lpwstr/>
  </property>
  <property fmtid="{D5CDD505-2E9C-101B-9397-08002B2CF9AE}" pid="179" name="IVID395212D4">
    <vt:lpwstr/>
  </property>
  <property fmtid="{D5CDD505-2E9C-101B-9397-08002B2CF9AE}" pid="180" name="IVID396C1DD9">
    <vt:lpwstr/>
  </property>
  <property fmtid="{D5CDD505-2E9C-101B-9397-08002B2CF9AE}" pid="181" name="IVID3A2516FB">
    <vt:lpwstr/>
  </property>
  <property fmtid="{D5CDD505-2E9C-101B-9397-08002B2CF9AE}" pid="182" name="IVID3A281BD0">
    <vt:lpwstr/>
  </property>
  <property fmtid="{D5CDD505-2E9C-101B-9397-08002B2CF9AE}" pid="183" name="IVID3A3618F1">
    <vt:lpwstr/>
  </property>
  <property fmtid="{D5CDD505-2E9C-101B-9397-08002B2CF9AE}" pid="184" name="IVID3A5112D8">
    <vt:lpwstr/>
  </property>
  <property fmtid="{D5CDD505-2E9C-101B-9397-08002B2CF9AE}" pid="185" name="IVID3B0518DD">
    <vt:lpwstr/>
  </property>
  <property fmtid="{D5CDD505-2E9C-101B-9397-08002B2CF9AE}" pid="186" name="IVID3B3616E1">
    <vt:lpwstr/>
  </property>
  <property fmtid="{D5CDD505-2E9C-101B-9397-08002B2CF9AE}" pid="187" name="IVID3B5816EC">
    <vt:lpwstr/>
  </property>
  <property fmtid="{D5CDD505-2E9C-101B-9397-08002B2CF9AE}" pid="188" name="IVID3C3312FB">
    <vt:lpwstr/>
  </property>
  <property fmtid="{D5CDD505-2E9C-101B-9397-08002B2CF9AE}" pid="189" name="IVID3C3F13D7">
    <vt:lpwstr/>
  </property>
  <property fmtid="{D5CDD505-2E9C-101B-9397-08002B2CF9AE}" pid="190" name="IVID3C5018D1">
    <vt:lpwstr/>
  </property>
  <property fmtid="{D5CDD505-2E9C-101B-9397-08002B2CF9AE}" pid="191" name="IVID3D1509D0">
    <vt:lpwstr/>
  </property>
  <property fmtid="{D5CDD505-2E9C-101B-9397-08002B2CF9AE}" pid="192" name="IVID3D6F12E3">
    <vt:lpwstr/>
  </property>
  <property fmtid="{D5CDD505-2E9C-101B-9397-08002B2CF9AE}" pid="193" name="IVID3E0817D5">
    <vt:lpwstr/>
  </property>
  <property fmtid="{D5CDD505-2E9C-101B-9397-08002B2CF9AE}" pid="194" name="IVID3E1216F6">
    <vt:lpwstr/>
  </property>
  <property fmtid="{D5CDD505-2E9C-101B-9397-08002B2CF9AE}" pid="195" name="IVID3E3919D4">
    <vt:lpwstr/>
  </property>
  <property fmtid="{D5CDD505-2E9C-101B-9397-08002B2CF9AE}" pid="196" name="IVID3E6E12E4">
    <vt:lpwstr/>
  </property>
  <property fmtid="{D5CDD505-2E9C-101B-9397-08002B2CF9AE}" pid="197" name="IVID3F1D10E8">
    <vt:lpwstr/>
  </property>
  <property fmtid="{D5CDD505-2E9C-101B-9397-08002B2CF9AE}" pid="198" name="IVID402F12D9">
    <vt:lpwstr/>
  </property>
  <property fmtid="{D5CDD505-2E9C-101B-9397-08002B2CF9AE}" pid="199" name="IVID407D7643">
    <vt:lpwstr/>
  </property>
  <property fmtid="{D5CDD505-2E9C-101B-9397-08002B2CF9AE}" pid="200" name="IVID411314E3">
    <vt:lpwstr/>
  </property>
  <property fmtid="{D5CDD505-2E9C-101B-9397-08002B2CF9AE}" pid="201" name="IVID41210AFF">
    <vt:lpwstr/>
  </property>
  <property fmtid="{D5CDD505-2E9C-101B-9397-08002B2CF9AE}" pid="202" name="IVID416E11FD">
    <vt:lpwstr/>
  </property>
  <property fmtid="{D5CDD505-2E9C-101B-9397-08002B2CF9AE}" pid="203" name="IVID422916D2">
    <vt:lpwstr/>
  </property>
  <property fmtid="{D5CDD505-2E9C-101B-9397-08002B2CF9AE}" pid="204" name="IVID423D14FE">
    <vt:lpwstr/>
  </property>
  <property fmtid="{D5CDD505-2E9C-101B-9397-08002B2CF9AE}" pid="205" name="IVID42907F8">
    <vt:lpwstr/>
  </property>
  <property fmtid="{D5CDD505-2E9C-101B-9397-08002B2CF9AE}" pid="206" name="IVID43611A02">
    <vt:lpwstr/>
  </property>
  <property fmtid="{D5CDD505-2E9C-101B-9397-08002B2CF9AE}" pid="207" name="IVID451C18F3">
    <vt:lpwstr/>
  </property>
  <property fmtid="{D5CDD505-2E9C-101B-9397-08002B2CF9AE}" pid="208" name="IVID45E1ED9">
    <vt:lpwstr/>
  </property>
  <property fmtid="{D5CDD505-2E9C-101B-9397-08002B2CF9AE}" pid="209" name="IVID4637A884">
    <vt:lpwstr/>
  </property>
  <property fmtid="{D5CDD505-2E9C-101B-9397-08002B2CF9AE}" pid="210" name="IVID52D0E06">
    <vt:lpwstr/>
  </property>
  <property fmtid="{D5CDD505-2E9C-101B-9397-08002B2CF9AE}" pid="211" name="IVID54F17F1">
    <vt:lpwstr/>
  </property>
  <property fmtid="{D5CDD505-2E9C-101B-9397-08002B2CF9AE}" pid="212" name="IVID613150B">
    <vt:lpwstr/>
  </property>
  <property fmtid="{D5CDD505-2E9C-101B-9397-08002B2CF9AE}" pid="213" name="IVID64000000">
    <vt:lpwstr/>
  </property>
  <property fmtid="{D5CDD505-2E9C-101B-9397-08002B2CF9AE}" pid="214" name="IVID64112EE">
    <vt:lpwstr/>
  </property>
  <property fmtid="{D5CDD505-2E9C-101B-9397-08002B2CF9AE}" pid="215" name="IVID66813D9">
    <vt:lpwstr/>
  </property>
  <property fmtid="{D5CDD505-2E9C-101B-9397-08002B2CF9AE}" pid="216" name="IVID6B6FAB33">
    <vt:lpwstr/>
  </property>
  <property fmtid="{D5CDD505-2E9C-101B-9397-08002B2CF9AE}" pid="217" name="IVID6D6B195C">
    <vt:lpwstr/>
  </property>
  <property fmtid="{D5CDD505-2E9C-101B-9397-08002B2CF9AE}" pid="218" name="IVID78AD26AD">
    <vt:lpwstr/>
  </property>
  <property fmtid="{D5CDD505-2E9C-101B-9397-08002B2CF9AE}" pid="219" name="IVID81113D2">
    <vt:lpwstr/>
  </property>
  <property fmtid="{D5CDD505-2E9C-101B-9397-08002B2CF9AE}" pid="220" name="IVID84725844">
    <vt:lpwstr/>
  </property>
  <property fmtid="{D5CDD505-2E9C-101B-9397-08002B2CF9AE}" pid="221" name="IVID85315EC">
    <vt:lpwstr/>
  </property>
  <property fmtid="{D5CDD505-2E9C-101B-9397-08002B2CF9AE}" pid="222" name="IVID89475BC5">
    <vt:lpwstr/>
  </property>
  <property fmtid="{D5CDD505-2E9C-101B-9397-08002B2CF9AE}" pid="223" name="IVID89EFF3FC">
    <vt:lpwstr/>
  </property>
  <property fmtid="{D5CDD505-2E9C-101B-9397-08002B2CF9AE}" pid="224" name="IVID8A60527C">
    <vt:lpwstr/>
  </property>
  <property fmtid="{D5CDD505-2E9C-101B-9397-08002B2CF9AE}" pid="225" name="IVID8A60914C">
    <vt:lpwstr/>
  </property>
  <property fmtid="{D5CDD505-2E9C-101B-9397-08002B2CF9AE}" pid="226" name="IVID8ABD7CD8">
    <vt:lpwstr/>
  </property>
  <property fmtid="{D5CDD505-2E9C-101B-9397-08002B2CF9AE}" pid="227" name="IVID8ADC3C18">
    <vt:lpwstr/>
  </property>
  <property fmtid="{D5CDD505-2E9C-101B-9397-08002B2CF9AE}" pid="228" name="IVID8B743C1A">
    <vt:lpwstr/>
  </property>
  <property fmtid="{D5CDD505-2E9C-101B-9397-08002B2CF9AE}" pid="229" name="IVIDA120A08">
    <vt:lpwstr/>
  </property>
  <property fmtid="{D5CDD505-2E9C-101B-9397-08002B2CF9AE}" pid="230" name="IVIDA3B1CD3">
    <vt:lpwstr/>
  </property>
  <property fmtid="{D5CDD505-2E9C-101B-9397-08002B2CF9AE}" pid="231" name="IVIDA3E11E9">
    <vt:lpwstr/>
  </property>
  <property fmtid="{D5CDD505-2E9C-101B-9397-08002B2CF9AE}" pid="232" name="IVIDACA5F7D2">
    <vt:lpwstr/>
  </property>
  <property fmtid="{D5CDD505-2E9C-101B-9397-08002B2CF9AE}" pid="233" name="IVIDB3916DF">
    <vt:lpwstr/>
  </property>
  <property fmtid="{D5CDD505-2E9C-101B-9397-08002B2CF9AE}" pid="234" name="IVIDC">
    <vt:lpwstr/>
  </property>
  <property fmtid="{D5CDD505-2E9C-101B-9397-08002B2CF9AE}" pid="235" name="IVIDC0A7A301">
    <vt:lpwstr/>
  </property>
  <property fmtid="{D5CDD505-2E9C-101B-9397-08002B2CF9AE}" pid="236" name="IVIDC201908">
    <vt:lpwstr/>
  </property>
  <property fmtid="{D5CDD505-2E9C-101B-9397-08002B2CF9AE}" pid="237" name="IVIDC349BC95">
    <vt:lpwstr/>
  </property>
  <property fmtid="{D5CDD505-2E9C-101B-9397-08002B2CF9AE}" pid="238" name="IVIDC3A16D4">
    <vt:lpwstr/>
  </property>
  <property fmtid="{D5CDD505-2E9C-101B-9397-08002B2CF9AE}" pid="239" name="IVIDC3F90A7F">
    <vt:lpwstr/>
  </property>
  <property fmtid="{D5CDD505-2E9C-101B-9397-08002B2CF9AE}" pid="240" name="IVIDC571CDF">
    <vt:lpwstr/>
  </property>
  <property fmtid="{D5CDD505-2E9C-101B-9397-08002B2CF9AE}" pid="241" name="IVIDD091BF0">
    <vt:lpwstr/>
  </property>
  <property fmtid="{D5CDD505-2E9C-101B-9397-08002B2CF9AE}" pid="242" name="IVIDD1916DB">
    <vt:lpwstr/>
  </property>
  <property fmtid="{D5CDD505-2E9C-101B-9397-08002B2CF9AE}" pid="243" name="IVIDD1F16E7">
    <vt:lpwstr/>
  </property>
  <property fmtid="{D5CDD505-2E9C-101B-9397-08002B2CF9AE}" pid="244" name="IVIDD3911FD">
    <vt:lpwstr/>
  </property>
  <property fmtid="{D5CDD505-2E9C-101B-9397-08002B2CF9AE}" pid="245" name="IVIDD5E0FE6">
    <vt:lpwstr/>
  </property>
  <property fmtid="{D5CDD505-2E9C-101B-9397-08002B2CF9AE}" pid="246" name="IVIDE0669F4A">
    <vt:lpwstr/>
  </property>
  <property fmtid="{D5CDD505-2E9C-101B-9397-08002B2CF9AE}" pid="247" name="IVIDE0715F1">
    <vt:lpwstr/>
  </property>
  <property fmtid="{D5CDD505-2E9C-101B-9397-08002B2CF9AE}" pid="248" name="IVIDE15FDB92">
    <vt:lpwstr/>
  </property>
  <property fmtid="{D5CDD505-2E9C-101B-9397-08002B2CF9AE}" pid="249" name="IVIDE331703">
    <vt:lpwstr/>
  </property>
  <property fmtid="{D5CDD505-2E9C-101B-9397-08002B2CF9AE}" pid="250" name="IVIDE4394DFE">
    <vt:lpwstr/>
  </property>
  <property fmtid="{D5CDD505-2E9C-101B-9397-08002B2CF9AE}" pid="251" name="IVIDE484F64B">
    <vt:lpwstr/>
  </property>
  <property fmtid="{D5CDD505-2E9C-101B-9397-08002B2CF9AE}" pid="252" name="IVIDE685DA24">
    <vt:lpwstr/>
  </property>
  <property fmtid="{D5CDD505-2E9C-101B-9397-08002B2CF9AE}" pid="253" name="IVIDE6B16F7">
    <vt:lpwstr/>
  </property>
  <property fmtid="{D5CDD505-2E9C-101B-9397-08002B2CF9AE}" pid="254" name="IVIDF320F03">
    <vt:lpwstr/>
  </property>
  <property fmtid="{D5CDD505-2E9C-101B-9397-08002B2CF9AE}" pid="255" name="IVIDF3415DD">
    <vt:lpwstr/>
  </property>
  <property fmtid="{D5CDD505-2E9C-101B-9397-08002B2CF9AE}" pid="256" name="IVIDF5F18D3">
    <vt:lpwstr/>
  </property>
  <property fmtid="{D5CDD505-2E9C-101B-9397-08002B2CF9AE}" pid="257" name="IVIDF6113D9">
    <vt:lpwstr/>
  </property>
</Properties>
</file>